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sewidth Adjustment" sheetId="1" state="visible" r:id="rId2"/>
    <sheet name="Small Pulse Adjust" sheetId="2" state="visible" r:id="rId3"/>
    <sheet name="Injector Flow Base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AUS Injection: 56010-410 Series Injector</t>
  </si>
  <si>
    <t xml:space="preserve">Battery Voltage (v) vs Differential Fuel Pressure (kpa) vs Injector Offset (ms)</t>
  </si>
  <si>
    <t xml:space="preserve">↓ kpa  / volts →</t>
  </si>
  <si>
    <t xml:space="preserve">Manifold Vacuum (kpa) vs Battery Voltage (v) vs Injector Offset (ms)</t>
  </si>
  <si>
    <t xml:space="preserve">Battery Voltage (v) vs Manifold Vacuum (kpa) vs Injector Offset (ms)</t>
  </si>
  <si>
    <t xml:space="preserve">Small Pulsewidth Adjust (ms) vs Effective Pulsewidth (ms)</t>
  </si>
  <si>
    <t xml:space="preserve">Minimum Pulsewidth</t>
  </si>
  <si>
    <t xml:space="preserve">Inj pulse-width (ms)</t>
  </si>
  <si>
    <t xml:space="preserve">Pulse-width Adder (ms)</t>
  </si>
  <si>
    <t xml:space="preserve">Default Pulsewidth</t>
  </si>
  <si>
    <t xml:space="preserve">Short Pulse Limit</t>
  </si>
  <si>
    <t xml:space="preserve">Scaling at </t>
  </si>
  <si>
    <t xml:space="preserve">%    [for g/s (scaled) and lb/hr (scaled) data columns]</t>
  </si>
  <si>
    <t xml:space="preserve">Fuel Flow (lb/hr) Differential vs Fuel Pressure (kpa)</t>
  </si>
  <si>
    <t xml:space="preserve">Fuel Flow (lb/hr) vs Manifold Vacuum (kpa)</t>
  </si>
  <si>
    <t xml:space="preserve">kpa</t>
  </si>
  <si>
    <t xml:space="preserve">g/s</t>
  </si>
  <si>
    <t xml:space="preserve">g/s (scaled)</t>
  </si>
  <si>
    <t xml:space="preserve">lb/hr</t>
  </si>
  <si>
    <t xml:space="preserve">lb/hr (scal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0"/>
    <numFmt numFmtId="168" formatCode="0.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w Cen MT"/>
      <family val="2"/>
    </font>
    <font>
      <b val="true"/>
      <sz val="10"/>
      <color rgb="FF808080"/>
      <name val="Tw Cen MT"/>
      <family val="2"/>
    </font>
    <font>
      <sz val="10"/>
      <color rgb="FF000000"/>
      <name val="Calibri"/>
      <family val="2"/>
    </font>
    <font>
      <sz val="10"/>
      <color rgb="FF003366"/>
      <name val="Tw Cen MT"/>
      <family val="2"/>
    </font>
    <font>
      <sz val="10"/>
      <name val="Tw Cen MT"/>
      <family val="2"/>
    </font>
    <font>
      <sz val="14"/>
      <color rgb="FF0066CC"/>
      <name val="Tw Cen MT"/>
      <family val="2"/>
    </font>
    <font>
      <sz val="24"/>
      <color rgb="FF0066CC"/>
      <name val="Tw Cen MT"/>
      <family val="2"/>
    </font>
    <font>
      <sz val="10"/>
      <color rgb="FF0066CC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2000</xdr:colOff>
      <xdr:row>1</xdr:row>
      <xdr:rowOff>42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2012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53160</xdr:colOff>
      <xdr:row>1</xdr:row>
      <xdr:rowOff>42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2013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02840</xdr:colOff>
      <xdr:row>1</xdr:row>
      <xdr:rowOff>42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440"/>
          <a:ext cx="2012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56"/>
    <col collapsed="false" customWidth="true" hidden="false" outlineLevel="0" max="34" min="3" style="2" width="10.56"/>
    <col collapsed="false" customWidth="false" hidden="false" outlineLevel="0" max="35" min="35" style="2" width="9.14"/>
    <col collapsed="false" customWidth="false" hidden="false" outlineLevel="0" max="257" min="36" style="3" width="9.14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A2" s="5"/>
      <c r="B2" s="5"/>
    </row>
    <row r="3" customFormat="false" ht="15.75" hidden="false" customHeight="false" outlineLevel="0" collapsed="false">
      <c r="A3" s="5"/>
      <c r="B3" s="6" t="s">
        <v>1</v>
      </c>
    </row>
    <row r="4" customFormat="false" ht="15.75" hidden="false" customHeight="false" outlineLevel="0" collapsed="false">
      <c r="A4" s="7" t="s">
        <v>2</v>
      </c>
      <c r="B4" s="8" t="n">
        <v>4</v>
      </c>
      <c r="C4" s="9" t="n">
        <v>5</v>
      </c>
      <c r="D4" s="9" t="n">
        <v>6</v>
      </c>
      <c r="E4" s="9" t="n">
        <v>7</v>
      </c>
      <c r="F4" s="9" t="n">
        <v>8</v>
      </c>
      <c r="G4" s="9" t="n">
        <v>9</v>
      </c>
      <c r="H4" s="9" t="n">
        <v>10</v>
      </c>
      <c r="I4" s="9" t="n">
        <v>11</v>
      </c>
      <c r="J4" s="9" t="n">
        <v>12</v>
      </c>
      <c r="K4" s="9" t="n">
        <v>13</v>
      </c>
      <c r="L4" s="9" t="n">
        <v>14</v>
      </c>
      <c r="M4" s="9" t="n">
        <v>15</v>
      </c>
      <c r="N4" s="9" t="n">
        <v>16</v>
      </c>
      <c r="O4" s="9" t="n">
        <v>17</v>
      </c>
      <c r="P4" s="9" t="n">
        <v>18</v>
      </c>
      <c r="Q4" s="9" t="n">
        <v>19</v>
      </c>
      <c r="R4" s="10" t="n">
        <v>20</v>
      </c>
      <c r="S4" s="1"/>
      <c r="T4" s="5"/>
      <c r="DI4" s="3" t="s">
        <v>2</v>
      </c>
      <c r="DJ4" s="3" t="n">
        <v>4.5</v>
      </c>
      <c r="DK4" s="3" t="n">
        <v>5</v>
      </c>
      <c r="DL4" s="3" t="n">
        <v>5.5</v>
      </c>
      <c r="DM4" s="3" t="n">
        <v>6</v>
      </c>
      <c r="DN4" s="3" t="n">
        <v>6.5</v>
      </c>
      <c r="DO4" s="3" t="n">
        <v>7</v>
      </c>
      <c r="DP4" s="3" t="n">
        <v>7.5</v>
      </c>
      <c r="DQ4" s="3" t="n">
        <v>8</v>
      </c>
      <c r="DR4" s="3" t="n">
        <v>8.5</v>
      </c>
      <c r="DS4" s="3" t="n">
        <v>9</v>
      </c>
      <c r="DT4" s="3" t="n">
        <v>9.5</v>
      </c>
      <c r="DU4" s="3" t="n">
        <v>10</v>
      </c>
      <c r="DV4" s="3" t="n">
        <v>10.5</v>
      </c>
      <c r="DW4" s="3" t="n">
        <v>11</v>
      </c>
      <c r="DX4" s="3" t="n">
        <v>11.5</v>
      </c>
      <c r="DY4" s="3" t="n">
        <v>12</v>
      </c>
      <c r="DZ4" s="3" t="n">
        <v>12.5</v>
      </c>
      <c r="EA4" s="3" t="n">
        <v>13</v>
      </c>
      <c r="EB4" s="3" t="n">
        <v>13.5</v>
      </c>
      <c r="EC4" s="3" t="n">
        <v>14</v>
      </c>
      <c r="ED4" s="3" t="n">
        <v>14.5</v>
      </c>
      <c r="EE4" s="3" t="n">
        <v>15</v>
      </c>
      <c r="EF4" s="3" t="n">
        <v>15.5</v>
      </c>
      <c r="EG4" s="3" t="n">
        <v>16</v>
      </c>
      <c r="EH4" s="3" t="n">
        <v>16.5</v>
      </c>
      <c r="EI4" s="3" t="n">
        <v>17</v>
      </c>
      <c r="EJ4" s="3" t="n">
        <v>17.5</v>
      </c>
      <c r="EK4" s="3" t="n">
        <v>18</v>
      </c>
      <c r="EN4" s="3" t="s">
        <v>2</v>
      </c>
      <c r="EO4" s="3" t="n">
        <v>4.5</v>
      </c>
      <c r="EP4" s="3" t="n">
        <v>5</v>
      </c>
      <c r="EQ4" s="3" t="n">
        <v>5.5</v>
      </c>
      <c r="ER4" s="3" t="n">
        <v>6</v>
      </c>
      <c r="ES4" s="3" t="n">
        <v>6.5</v>
      </c>
      <c r="ET4" s="3" t="n">
        <v>7</v>
      </c>
      <c r="EU4" s="3" t="n">
        <v>7.5</v>
      </c>
      <c r="EV4" s="3" t="n">
        <v>8</v>
      </c>
      <c r="EW4" s="3" t="n">
        <v>8.5</v>
      </c>
      <c r="EX4" s="3" t="n">
        <v>9</v>
      </c>
      <c r="EY4" s="3" t="n">
        <v>9.5</v>
      </c>
      <c r="EZ4" s="3" t="n">
        <v>10</v>
      </c>
      <c r="FA4" s="3" t="n">
        <v>10.5</v>
      </c>
      <c r="FB4" s="3" t="n">
        <v>11</v>
      </c>
      <c r="FC4" s="3" t="n">
        <v>11.5</v>
      </c>
      <c r="FD4" s="3" t="n">
        <v>12</v>
      </c>
      <c r="FE4" s="3" t="n">
        <v>12.5</v>
      </c>
      <c r="FF4" s="3" t="n">
        <v>13</v>
      </c>
      <c r="FG4" s="3" t="n">
        <v>13.5</v>
      </c>
      <c r="FH4" s="3" t="n">
        <v>14</v>
      </c>
      <c r="FI4" s="3" t="n">
        <v>14.5</v>
      </c>
      <c r="FJ4" s="3" t="n">
        <v>15</v>
      </c>
      <c r="FK4" s="3" t="n">
        <v>15.5</v>
      </c>
      <c r="FL4" s="3" t="n">
        <v>16</v>
      </c>
      <c r="FM4" s="3" t="n">
        <v>16.5</v>
      </c>
      <c r="FN4" s="3" t="n">
        <v>17</v>
      </c>
      <c r="FO4" s="3" t="n">
        <v>17.5</v>
      </c>
      <c r="FP4" s="3" t="n">
        <v>18</v>
      </c>
      <c r="FQ4" s="3" t="n">
        <v>18.5</v>
      </c>
      <c r="FR4" s="3" t="n">
        <v>19</v>
      </c>
      <c r="FS4" s="3" t="n">
        <v>19.5</v>
      </c>
      <c r="FT4" s="3" t="n">
        <v>20</v>
      </c>
      <c r="FU4" s="3" t="n">
        <v>20.5</v>
      </c>
    </row>
    <row r="5" customFormat="false" ht="15" hidden="false" customHeight="false" outlineLevel="0" collapsed="false">
      <c r="A5" s="11" t="n">
        <v>128</v>
      </c>
      <c r="B5" s="12" t="n">
        <v>1.97326741543668</v>
      </c>
      <c r="C5" s="13" t="n">
        <v>1.7029435670525</v>
      </c>
      <c r="D5" s="13" t="n">
        <v>1.51816056056717</v>
      </c>
      <c r="E5" s="13" t="n">
        <v>1.12481033027162</v>
      </c>
      <c r="F5" s="13" t="n">
        <v>0.798272101437583</v>
      </c>
      <c r="G5" s="13" t="n">
        <v>0.579341266882842</v>
      </c>
      <c r="H5" s="13" t="n">
        <v>0.43927585034069</v>
      </c>
      <c r="I5" s="13" t="n">
        <v>0.323450543775013</v>
      </c>
      <c r="J5" s="13" t="n">
        <v>0.218481594946832</v>
      </c>
      <c r="K5" s="13" t="n">
        <v>0.20584787600075</v>
      </c>
      <c r="L5" s="13" t="n">
        <v>0.17523569345611</v>
      </c>
      <c r="M5" s="13" t="n">
        <v>0.145858162535075</v>
      </c>
      <c r="N5" s="13" t="n">
        <v>0.0381819254588563</v>
      </c>
      <c r="O5" s="13" t="n">
        <v>0.0378001062042678</v>
      </c>
      <c r="P5" s="13" t="n">
        <v>0.0311740732563346</v>
      </c>
      <c r="Q5" s="13" t="n">
        <v>0.0169014759434065</v>
      </c>
      <c r="R5" s="14" t="n">
        <v>0.0107828004311598</v>
      </c>
      <c r="S5" s="15"/>
      <c r="DH5" s="3" t="s">
        <v>3</v>
      </c>
      <c r="DI5" s="3" t="n">
        <v>0</v>
      </c>
      <c r="DJ5" s="3" t="n">
        <v>3.39729423830149</v>
      </c>
      <c r="DK5" s="3" t="n">
        <v>3.16110495380813</v>
      </c>
      <c r="DL5" s="3" t="n">
        <v>2.97203312572248</v>
      </c>
      <c r="DM5" s="3" t="n">
        <v>2.78296129763682</v>
      </c>
      <c r="DN5" s="3" t="n">
        <v>2.38504017461449</v>
      </c>
      <c r="DO5" s="3" t="n">
        <v>1.98711905159216</v>
      </c>
      <c r="DP5" s="3" t="n">
        <v>1.74061689208806</v>
      </c>
      <c r="DQ5" s="3" t="n">
        <v>1.49411473258395</v>
      </c>
      <c r="DR5" s="3" t="n">
        <v>1.35662774021962</v>
      </c>
      <c r="DS5" s="3" t="n">
        <v>1.21914074785528</v>
      </c>
      <c r="DT5" s="3" t="n">
        <v>1.11996237621347</v>
      </c>
      <c r="DU5" s="3" t="n">
        <v>1.02078400457166</v>
      </c>
      <c r="DV5" s="3" t="n">
        <v>0.935484442594599</v>
      </c>
      <c r="DW5" s="3" t="n">
        <v>0.850184880617534</v>
      </c>
      <c r="DX5" s="3" t="n">
        <v>0.775592593134232</v>
      </c>
      <c r="DY5" s="3" t="n">
        <v>0.701000305650929</v>
      </c>
      <c r="DZ5" s="3" t="n">
        <v>0.638448829033268</v>
      </c>
      <c r="EA5" s="3" t="n">
        <v>0.575897352415606</v>
      </c>
      <c r="EB5" s="3" t="n">
        <v>0.522737345363895</v>
      </c>
      <c r="EC5" s="3" t="n">
        <v>0.469577338312184</v>
      </c>
      <c r="ED5" s="3" t="n">
        <v>0.418953887769897</v>
      </c>
      <c r="EE5" s="3" t="n">
        <v>0.36833043722761</v>
      </c>
      <c r="EF5" s="3" t="n">
        <v>0.317225619422574</v>
      </c>
      <c r="EG5" s="3" t="n">
        <v>0.266120801617537</v>
      </c>
      <c r="EH5" s="3" t="n">
        <v>0.224165368488193</v>
      </c>
      <c r="EI5" s="3" t="n">
        <v>0.182209935358848</v>
      </c>
      <c r="EJ5" s="3" t="n">
        <v>0.135779104081843</v>
      </c>
      <c r="EK5" s="3" t="n">
        <v>0.0893482728048378</v>
      </c>
      <c r="EM5" s="3" t="s">
        <v>3</v>
      </c>
      <c r="EN5" s="3" t="n">
        <v>0</v>
      </c>
      <c r="EO5" s="3" t="n">
        <v>3.39729423830149</v>
      </c>
      <c r="EP5" s="3" t="n">
        <v>3.16110495380813</v>
      </c>
      <c r="EQ5" s="3" t="n">
        <v>2.97203312572248</v>
      </c>
      <c r="ER5" s="3" t="n">
        <v>2.78296129763682</v>
      </c>
      <c r="ES5" s="3" t="n">
        <v>2.38504017461449</v>
      </c>
      <c r="ET5" s="3" t="n">
        <v>1.98711905159216</v>
      </c>
      <c r="EU5" s="3" t="n">
        <v>1.74061689208806</v>
      </c>
      <c r="EV5" s="3" t="n">
        <v>1.49411473258395</v>
      </c>
      <c r="EW5" s="3" t="n">
        <v>1.35662774021962</v>
      </c>
      <c r="EX5" s="3" t="n">
        <v>1.21914074785528</v>
      </c>
      <c r="EY5" s="3" t="n">
        <v>1.11996237621347</v>
      </c>
      <c r="EZ5" s="3" t="n">
        <v>1.02078400457166</v>
      </c>
      <c r="FA5" s="3" t="n">
        <v>0.935484442594599</v>
      </c>
      <c r="FB5" s="3" t="n">
        <v>0.850184880617534</v>
      </c>
      <c r="FC5" s="3" t="n">
        <v>0.775592593134232</v>
      </c>
      <c r="FD5" s="3" t="n">
        <v>0.701000305650929</v>
      </c>
      <c r="FE5" s="3" t="n">
        <v>0.638448829033268</v>
      </c>
      <c r="FF5" s="3" t="n">
        <v>0.575897352415606</v>
      </c>
      <c r="FG5" s="3" t="n">
        <v>0.522737345363895</v>
      </c>
      <c r="FH5" s="3" t="n">
        <v>0.469577338312184</v>
      </c>
      <c r="FI5" s="3" t="n">
        <v>0.418953887769897</v>
      </c>
      <c r="FJ5" s="3" t="n">
        <v>0.36833043722761</v>
      </c>
      <c r="FK5" s="3" t="n">
        <v>0.317225619422574</v>
      </c>
      <c r="FL5" s="3" t="n">
        <v>0.266120801617537</v>
      </c>
      <c r="FM5" s="3" t="n">
        <v>0.224165368488193</v>
      </c>
      <c r="FN5" s="3" t="n">
        <v>0.182209935358848</v>
      </c>
      <c r="FO5" s="3" t="n">
        <v>0.135779104081843</v>
      </c>
      <c r="FP5" s="3" t="n">
        <v>0.0893482728048378</v>
      </c>
      <c r="FQ5" s="3" t="n">
        <v>0.072173319673799</v>
      </c>
      <c r="FR5" s="3" t="n">
        <v>0.0549983665427602</v>
      </c>
      <c r="FS5" s="3" t="n">
        <v>0.0494248684419644</v>
      </c>
      <c r="FT5" s="3" t="n">
        <v>0.0438513703411685</v>
      </c>
      <c r="FU5" s="3" t="n">
        <v>0.024995583563846</v>
      </c>
    </row>
    <row r="6" customFormat="false" ht="15" hidden="false" customHeight="false" outlineLevel="0" collapsed="false">
      <c r="A6" s="11" t="n">
        <v>144</v>
      </c>
      <c r="B6" s="12" t="n">
        <v>2.054883671579</v>
      </c>
      <c r="C6" s="13" t="n">
        <v>1.7765486658943</v>
      </c>
      <c r="D6" s="13" t="n">
        <v>1.58655291566145</v>
      </c>
      <c r="E6" s="13" t="n">
        <v>1.17799174910993</v>
      </c>
      <c r="F6" s="13" t="n">
        <v>0.847901063893922</v>
      </c>
      <c r="G6" s="13" t="n">
        <v>0.622797507485625</v>
      </c>
      <c r="H6" s="13" t="n">
        <v>0.472475008050104</v>
      </c>
      <c r="I6" s="13" t="n">
        <v>0.360302402512098</v>
      </c>
      <c r="J6" s="13" t="n">
        <v>0.248868473328832</v>
      </c>
      <c r="K6" s="13" t="n">
        <v>0.233099806449842</v>
      </c>
      <c r="L6" s="13" t="n">
        <v>0.194478618249936</v>
      </c>
      <c r="M6" s="13" t="n">
        <v>0.15742375233647</v>
      </c>
      <c r="N6" s="13" t="n">
        <v>0.0473324874704138</v>
      </c>
      <c r="O6" s="13" t="n">
        <v>0.0408067803649455</v>
      </c>
      <c r="P6" s="13" t="n">
        <v>0.0328057826757174</v>
      </c>
      <c r="Q6" s="13" t="n">
        <v>0.0177861308703247</v>
      </c>
      <c r="R6" s="14" t="n">
        <v>0.0115201272705614</v>
      </c>
      <c r="DI6" s="3" t="n">
        <v>5</v>
      </c>
      <c r="DJ6" s="3" t="n">
        <v>3.43075442878265</v>
      </c>
      <c r="DK6" s="3" t="n">
        <v>3.19155312342351</v>
      </c>
      <c r="DL6" s="3" t="n">
        <v>3.01090856152861</v>
      </c>
      <c r="DM6" s="3" t="n">
        <v>2.83026399963372</v>
      </c>
      <c r="DN6" s="3" t="n">
        <v>2.41343933341704</v>
      </c>
      <c r="DO6" s="3" t="n">
        <v>1.99661466720037</v>
      </c>
      <c r="DP6" s="3" t="n">
        <v>1.74837520965577</v>
      </c>
      <c r="DQ6" s="3" t="n">
        <v>1.50013575211117</v>
      </c>
      <c r="DR6" s="3" t="n">
        <v>1.36287567381111</v>
      </c>
      <c r="DS6" s="3" t="n">
        <v>1.22561559551105</v>
      </c>
      <c r="DT6" s="3" t="n">
        <v>1.126019528699</v>
      </c>
      <c r="DU6" s="3" t="n">
        <v>1.02642346188695</v>
      </c>
      <c r="DV6" s="3" t="n">
        <v>0.940291203973297</v>
      </c>
      <c r="DW6" s="3" t="n">
        <v>0.854158946059644</v>
      </c>
      <c r="DX6" s="3" t="n">
        <v>0.779154512708648</v>
      </c>
      <c r="DY6" s="3" t="n">
        <v>0.704150079357653</v>
      </c>
      <c r="DZ6" s="3" t="n">
        <v>0.641811597165238</v>
      </c>
      <c r="EA6" s="3" t="n">
        <v>0.579473114972822</v>
      </c>
      <c r="EB6" s="3" t="n">
        <v>0.526483553735967</v>
      </c>
      <c r="EC6" s="3" t="n">
        <v>0.473493992499112</v>
      </c>
      <c r="ED6" s="3" t="n">
        <v>0.422212737076407</v>
      </c>
      <c r="EE6" s="3" t="n">
        <v>0.370931481653702</v>
      </c>
      <c r="EF6" s="3" t="n">
        <v>0.31918674341448</v>
      </c>
      <c r="EG6" s="3" t="n">
        <v>0.267442005175257</v>
      </c>
      <c r="EH6" s="3" t="n">
        <v>0.225726256698296</v>
      </c>
      <c r="EI6" s="3" t="n">
        <v>0.184010508221335</v>
      </c>
      <c r="EJ6" s="3" t="n">
        <v>0.137393148748734</v>
      </c>
      <c r="EK6" s="3" t="n">
        <v>0.0907757892761321</v>
      </c>
      <c r="EN6" s="3" t="n">
        <v>5</v>
      </c>
      <c r="EO6" s="3" t="n">
        <v>3.43075442878265</v>
      </c>
      <c r="EP6" s="3" t="n">
        <v>3.19155312342351</v>
      </c>
      <c r="EQ6" s="3" t="n">
        <v>3.01090856152861</v>
      </c>
      <c r="ER6" s="3" t="n">
        <v>2.83026399963372</v>
      </c>
      <c r="ES6" s="3" t="n">
        <v>2.41343933341704</v>
      </c>
      <c r="ET6" s="3" t="n">
        <v>1.99661466720037</v>
      </c>
      <c r="EU6" s="3" t="n">
        <v>1.74837520965577</v>
      </c>
      <c r="EV6" s="3" t="n">
        <v>1.50013575211117</v>
      </c>
      <c r="EW6" s="3" t="n">
        <v>1.36287567381111</v>
      </c>
      <c r="EX6" s="3" t="n">
        <v>1.22561559551105</v>
      </c>
      <c r="EY6" s="3" t="n">
        <v>1.126019528699</v>
      </c>
      <c r="EZ6" s="3" t="n">
        <v>1.02642346188695</v>
      </c>
      <c r="FA6" s="3" t="n">
        <v>0.940291203973297</v>
      </c>
      <c r="FB6" s="3" t="n">
        <v>0.854158946059644</v>
      </c>
      <c r="FC6" s="3" t="n">
        <v>0.779154512708648</v>
      </c>
      <c r="FD6" s="3" t="n">
        <v>0.704150079357653</v>
      </c>
      <c r="FE6" s="3" t="n">
        <v>0.641811597165238</v>
      </c>
      <c r="FF6" s="3" t="n">
        <v>0.579473114972822</v>
      </c>
      <c r="FG6" s="3" t="n">
        <v>0.526483553735967</v>
      </c>
      <c r="FH6" s="3" t="n">
        <v>0.473493992499112</v>
      </c>
      <c r="FI6" s="3" t="n">
        <v>0.422212737076407</v>
      </c>
      <c r="FJ6" s="3" t="n">
        <v>0.370931481653702</v>
      </c>
      <c r="FK6" s="3" t="n">
        <v>0.31918674341448</v>
      </c>
      <c r="FL6" s="3" t="n">
        <v>0.267442005175257</v>
      </c>
      <c r="FM6" s="3" t="n">
        <v>0.225726256698296</v>
      </c>
      <c r="FN6" s="3" t="n">
        <v>0.184010508221335</v>
      </c>
      <c r="FO6" s="3" t="n">
        <v>0.137393148748734</v>
      </c>
      <c r="FP6" s="3" t="n">
        <v>0.0907757892761321</v>
      </c>
      <c r="FQ6" s="3" t="n">
        <v>0.0737535545299653</v>
      </c>
      <c r="FR6" s="3" t="n">
        <v>0.0567313197837985</v>
      </c>
      <c r="FS6" s="3" t="n">
        <v>0.0510978847018644</v>
      </c>
      <c r="FT6" s="3" t="n">
        <v>0.0454644496199304</v>
      </c>
      <c r="FU6" s="3" t="n">
        <v>0.0259150498791221</v>
      </c>
    </row>
    <row r="7" customFormat="false" ht="15" hidden="false" customHeight="false" outlineLevel="0" collapsed="false">
      <c r="A7" s="11" t="n">
        <v>160</v>
      </c>
      <c r="B7" s="12" t="n">
        <v>2.13649992772133</v>
      </c>
      <c r="C7" s="13" t="n">
        <v>1.8501537647361</v>
      </c>
      <c r="D7" s="13" t="n">
        <v>1.65494527075572</v>
      </c>
      <c r="E7" s="13" t="n">
        <v>1.23117316794824</v>
      </c>
      <c r="F7" s="13" t="n">
        <v>0.897530026350261</v>
      </c>
      <c r="G7" s="13" t="n">
        <v>0.666253748088408</v>
      </c>
      <c r="H7" s="13" t="n">
        <v>0.505674165759517</v>
      </c>
      <c r="I7" s="13" t="n">
        <v>0.397154261249183</v>
      </c>
      <c r="J7" s="13" t="n">
        <v>0.279255351710831</v>
      </c>
      <c r="K7" s="13" t="n">
        <v>0.260351736898935</v>
      </c>
      <c r="L7" s="13" t="n">
        <v>0.213721543043762</v>
      </c>
      <c r="M7" s="13" t="n">
        <v>0.168989342137865</v>
      </c>
      <c r="N7" s="13" t="n">
        <v>0.0674872338971305</v>
      </c>
      <c r="O7" s="13" t="n">
        <v>0.0448981489998755</v>
      </c>
      <c r="P7" s="13" t="n">
        <v>0.0346677976653824</v>
      </c>
      <c r="Q7" s="13" t="n">
        <v>0.0187956493023664</v>
      </c>
      <c r="R7" s="14" t="n">
        <v>0.0123718102096435</v>
      </c>
      <c r="DI7" s="3" t="n">
        <v>10</v>
      </c>
      <c r="DJ7" s="3" t="n">
        <v>3.46421461926381</v>
      </c>
      <c r="DK7" s="3" t="n">
        <v>3.22200129303888</v>
      </c>
      <c r="DL7" s="3" t="n">
        <v>3.04978399733475</v>
      </c>
      <c r="DM7" s="3" t="n">
        <v>2.87756670163062</v>
      </c>
      <c r="DN7" s="3" t="n">
        <v>2.44183849221959</v>
      </c>
      <c r="DO7" s="3" t="n">
        <v>2.00611028280857</v>
      </c>
      <c r="DP7" s="3" t="n">
        <v>1.75613352722348</v>
      </c>
      <c r="DQ7" s="3" t="n">
        <v>1.50615677163839</v>
      </c>
      <c r="DR7" s="3" t="n">
        <v>1.3691236074026</v>
      </c>
      <c r="DS7" s="3" t="n">
        <v>1.23209044316681</v>
      </c>
      <c r="DT7" s="3" t="n">
        <v>1.13207668118452</v>
      </c>
      <c r="DU7" s="3" t="n">
        <v>1.03206291920223</v>
      </c>
      <c r="DV7" s="3" t="n">
        <v>0.945097965351994</v>
      </c>
      <c r="DW7" s="3" t="n">
        <v>0.858133011501754</v>
      </c>
      <c r="DX7" s="3" t="n">
        <v>0.782716432283065</v>
      </c>
      <c r="DY7" s="3" t="n">
        <v>0.707299853064376</v>
      </c>
      <c r="DZ7" s="3" t="n">
        <v>0.645174365297207</v>
      </c>
      <c r="EA7" s="3" t="n">
        <v>0.583048877530039</v>
      </c>
      <c r="EB7" s="3" t="n">
        <v>0.530229762108039</v>
      </c>
      <c r="EC7" s="3" t="n">
        <v>0.47741064668604</v>
      </c>
      <c r="ED7" s="3" t="n">
        <v>0.425471586382917</v>
      </c>
      <c r="EE7" s="3" t="n">
        <v>0.373532526079794</v>
      </c>
      <c r="EF7" s="3" t="n">
        <v>0.321147867406386</v>
      </c>
      <c r="EG7" s="3" t="n">
        <v>0.268763208732977</v>
      </c>
      <c r="EH7" s="3" t="n">
        <v>0.2272871449084</v>
      </c>
      <c r="EI7" s="3" t="n">
        <v>0.185811081083823</v>
      </c>
      <c r="EJ7" s="3" t="n">
        <v>0.139007193415625</v>
      </c>
      <c r="EK7" s="3" t="n">
        <v>0.0922033057474265</v>
      </c>
      <c r="EN7" s="3" t="n">
        <v>10</v>
      </c>
      <c r="EO7" s="3" t="n">
        <v>3.46421461926381</v>
      </c>
      <c r="EP7" s="3" t="n">
        <v>3.22200129303888</v>
      </c>
      <c r="EQ7" s="3" t="n">
        <v>3.04978399733475</v>
      </c>
      <c r="ER7" s="3" t="n">
        <v>2.87756670163062</v>
      </c>
      <c r="ES7" s="3" t="n">
        <v>2.44183849221959</v>
      </c>
      <c r="ET7" s="3" t="n">
        <v>2.00611028280857</v>
      </c>
      <c r="EU7" s="3" t="n">
        <v>1.75613352722348</v>
      </c>
      <c r="EV7" s="3" t="n">
        <v>1.50615677163839</v>
      </c>
      <c r="EW7" s="3" t="n">
        <v>1.3691236074026</v>
      </c>
      <c r="EX7" s="3" t="n">
        <v>1.23209044316681</v>
      </c>
      <c r="EY7" s="3" t="n">
        <v>1.13207668118452</v>
      </c>
      <c r="EZ7" s="3" t="n">
        <v>1.03206291920223</v>
      </c>
      <c r="FA7" s="3" t="n">
        <v>0.945097965351994</v>
      </c>
      <c r="FB7" s="3" t="n">
        <v>0.858133011501754</v>
      </c>
      <c r="FC7" s="3" t="n">
        <v>0.782716432283065</v>
      </c>
      <c r="FD7" s="3" t="n">
        <v>0.707299853064376</v>
      </c>
      <c r="FE7" s="3" t="n">
        <v>0.645174365297207</v>
      </c>
      <c r="FF7" s="3" t="n">
        <v>0.583048877530039</v>
      </c>
      <c r="FG7" s="3" t="n">
        <v>0.530229762108039</v>
      </c>
      <c r="FH7" s="3" t="n">
        <v>0.47741064668604</v>
      </c>
      <c r="FI7" s="3" t="n">
        <v>0.425471586382917</v>
      </c>
      <c r="FJ7" s="3" t="n">
        <v>0.373532526079794</v>
      </c>
      <c r="FK7" s="3" t="n">
        <v>0.321147867406386</v>
      </c>
      <c r="FL7" s="3" t="n">
        <v>0.268763208732977</v>
      </c>
      <c r="FM7" s="3" t="n">
        <v>0.2272871449084</v>
      </c>
      <c r="FN7" s="3" t="n">
        <v>0.185811081083823</v>
      </c>
      <c r="FO7" s="3" t="n">
        <v>0.139007193415625</v>
      </c>
      <c r="FP7" s="3" t="n">
        <v>0.0922033057474265</v>
      </c>
      <c r="FQ7" s="3" t="n">
        <v>0.0753337893861317</v>
      </c>
      <c r="FR7" s="3" t="n">
        <v>0.0584642730248368</v>
      </c>
      <c r="FS7" s="3" t="n">
        <v>0.0527709009617645</v>
      </c>
      <c r="FT7" s="3" t="n">
        <v>0.0470775288986923</v>
      </c>
      <c r="FU7" s="3" t="n">
        <v>0.0268345161943982</v>
      </c>
    </row>
    <row r="8" customFormat="false" ht="15" hidden="false" customHeight="false" outlineLevel="0" collapsed="false">
      <c r="A8" s="11" t="n">
        <v>176</v>
      </c>
      <c r="B8" s="12" t="n">
        <v>2.21811618386365</v>
      </c>
      <c r="C8" s="13" t="n">
        <v>1.9237588635779</v>
      </c>
      <c r="D8" s="13" t="n">
        <v>1.72333762585</v>
      </c>
      <c r="E8" s="13" t="n">
        <v>1.28435458678655</v>
      </c>
      <c r="F8" s="13" t="n">
        <v>0.947158988806601</v>
      </c>
      <c r="G8" s="13" t="n">
        <v>0.709709988691191</v>
      </c>
      <c r="H8" s="13" t="n">
        <v>0.538873323468931</v>
      </c>
      <c r="I8" s="13" t="n">
        <v>0.434006119986268</v>
      </c>
      <c r="J8" s="13" t="n">
        <v>0.30964223009283</v>
      </c>
      <c r="K8" s="13" t="n">
        <v>0.287603667348027</v>
      </c>
      <c r="L8" s="13" t="n">
        <v>0.232964467837588</v>
      </c>
      <c r="M8" s="13" t="n">
        <v>0.180554931939259</v>
      </c>
      <c r="N8" s="13" t="n">
        <v>0.0876419803238471</v>
      </c>
      <c r="O8" s="13" t="n">
        <v>0.0489895176348056</v>
      </c>
      <c r="P8" s="13" t="n">
        <v>0.0365298126550475</v>
      </c>
      <c r="Q8" s="13" t="n">
        <v>0.019805167734408</v>
      </c>
      <c r="R8" s="14" t="n">
        <v>0.0132234931487256</v>
      </c>
      <c r="DI8" s="3" t="n">
        <v>15</v>
      </c>
      <c r="DJ8" s="3" t="n">
        <v>3.49767480974496</v>
      </c>
      <c r="DK8" s="3" t="n">
        <v>3.25244946265425</v>
      </c>
      <c r="DL8" s="3" t="n">
        <v>3.08865943314088</v>
      </c>
      <c r="DM8" s="3" t="n">
        <v>2.92486940362752</v>
      </c>
      <c r="DN8" s="3" t="n">
        <v>2.47023765102214</v>
      </c>
      <c r="DO8" s="3" t="n">
        <v>2.01560589841677</v>
      </c>
      <c r="DP8" s="3" t="n">
        <v>1.76389184479119</v>
      </c>
      <c r="DQ8" s="3" t="n">
        <v>1.51217779116562</v>
      </c>
      <c r="DR8" s="3" t="n">
        <v>1.3753715409941</v>
      </c>
      <c r="DS8" s="3" t="n">
        <v>1.23856529082258</v>
      </c>
      <c r="DT8" s="3" t="n">
        <v>1.13813383367005</v>
      </c>
      <c r="DU8" s="3" t="n">
        <v>1.03770237651752</v>
      </c>
      <c r="DV8" s="3" t="n">
        <v>0.949904726730692</v>
      </c>
      <c r="DW8" s="3" t="n">
        <v>0.862107076943864</v>
      </c>
      <c r="DX8" s="3" t="n">
        <v>0.786278351857482</v>
      </c>
      <c r="DY8" s="3" t="n">
        <v>0.7104496267711</v>
      </c>
      <c r="DZ8" s="3" t="n">
        <v>0.648537133429177</v>
      </c>
      <c r="EA8" s="3" t="n">
        <v>0.586624640087255</v>
      </c>
      <c r="EB8" s="3" t="n">
        <v>0.533975970480111</v>
      </c>
      <c r="EC8" s="3" t="n">
        <v>0.481327300872968</v>
      </c>
      <c r="ED8" s="3" t="n">
        <v>0.428730435689427</v>
      </c>
      <c r="EE8" s="3" t="n">
        <v>0.376133570505886</v>
      </c>
      <c r="EF8" s="3" t="n">
        <v>0.323108991398292</v>
      </c>
      <c r="EG8" s="3" t="n">
        <v>0.270084412290697</v>
      </c>
      <c r="EH8" s="3" t="n">
        <v>0.228848033118504</v>
      </c>
      <c r="EI8" s="3" t="n">
        <v>0.18761165394631</v>
      </c>
      <c r="EJ8" s="3" t="n">
        <v>0.140621238082516</v>
      </c>
      <c r="EK8" s="3" t="n">
        <v>0.0936308222187208</v>
      </c>
      <c r="EN8" s="3" t="n">
        <v>15</v>
      </c>
      <c r="EO8" s="3" t="n">
        <v>3.49767480974496</v>
      </c>
      <c r="EP8" s="3" t="n">
        <v>3.25244946265425</v>
      </c>
      <c r="EQ8" s="3" t="n">
        <v>3.08865943314088</v>
      </c>
      <c r="ER8" s="3" t="n">
        <v>2.92486940362752</v>
      </c>
      <c r="ES8" s="3" t="n">
        <v>2.47023765102214</v>
      </c>
      <c r="ET8" s="3" t="n">
        <v>2.01560589841677</v>
      </c>
      <c r="EU8" s="3" t="n">
        <v>1.76389184479119</v>
      </c>
      <c r="EV8" s="3" t="n">
        <v>1.51217779116562</v>
      </c>
      <c r="EW8" s="3" t="n">
        <v>1.3753715409941</v>
      </c>
      <c r="EX8" s="3" t="n">
        <v>1.23856529082258</v>
      </c>
      <c r="EY8" s="3" t="n">
        <v>1.13813383367005</v>
      </c>
      <c r="EZ8" s="3" t="n">
        <v>1.03770237651752</v>
      </c>
      <c r="FA8" s="3" t="n">
        <v>0.949904726730692</v>
      </c>
      <c r="FB8" s="3" t="n">
        <v>0.862107076943864</v>
      </c>
      <c r="FC8" s="3" t="n">
        <v>0.786278351857482</v>
      </c>
      <c r="FD8" s="3" t="n">
        <v>0.7104496267711</v>
      </c>
      <c r="FE8" s="3" t="n">
        <v>0.648537133429177</v>
      </c>
      <c r="FF8" s="3" t="n">
        <v>0.586624640087255</v>
      </c>
      <c r="FG8" s="3" t="n">
        <v>0.533975970480111</v>
      </c>
      <c r="FH8" s="3" t="n">
        <v>0.481327300872968</v>
      </c>
      <c r="FI8" s="3" t="n">
        <v>0.428730435689427</v>
      </c>
      <c r="FJ8" s="3" t="n">
        <v>0.376133570505886</v>
      </c>
      <c r="FK8" s="3" t="n">
        <v>0.323108991398292</v>
      </c>
      <c r="FL8" s="3" t="n">
        <v>0.270084412290697</v>
      </c>
      <c r="FM8" s="3" t="n">
        <v>0.228848033118504</v>
      </c>
      <c r="FN8" s="3" t="n">
        <v>0.18761165394631</v>
      </c>
      <c r="FO8" s="3" t="n">
        <v>0.140621238082516</v>
      </c>
      <c r="FP8" s="3" t="n">
        <v>0.0936308222187208</v>
      </c>
      <c r="FQ8" s="3" t="n">
        <v>0.0769710085308625</v>
      </c>
      <c r="FR8" s="3" t="n">
        <v>0.0603111948430042</v>
      </c>
      <c r="FS8" s="3" t="n">
        <v>0.0545189254031851</v>
      </c>
      <c r="FT8" s="3" t="n">
        <v>0.0487266559633659</v>
      </c>
      <c r="FU8" s="3" t="n">
        <v>0.0279514933961541</v>
      </c>
    </row>
    <row r="9" customFormat="false" ht="15" hidden="false" customHeight="false" outlineLevel="0" collapsed="false">
      <c r="A9" s="11" t="n">
        <v>192</v>
      </c>
      <c r="B9" s="12" t="n">
        <v>2.29973244000598</v>
      </c>
      <c r="C9" s="13" t="n">
        <v>1.99736396241971</v>
      </c>
      <c r="D9" s="13" t="n">
        <v>1.79172998094428</v>
      </c>
      <c r="E9" s="13" t="n">
        <v>1.33753600562486</v>
      </c>
      <c r="F9" s="13" t="n">
        <v>0.99678795126294</v>
      </c>
      <c r="G9" s="13" t="n">
        <v>0.753166229293974</v>
      </c>
      <c r="H9" s="13" t="n">
        <v>0.572072481178344</v>
      </c>
      <c r="I9" s="13" t="n">
        <v>0.470857978723353</v>
      </c>
      <c r="J9" s="13" t="n">
        <v>0.34002910847483</v>
      </c>
      <c r="K9" s="13" t="n">
        <v>0.314855597797119</v>
      </c>
      <c r="L9" s="13" t="n">
        <v>0.252207392631414</v>
      </c>
      <c r="M9" s="13" t="n">
        <v>0.192120521740654</v>
      </c>
      <c r="N9" s="13" t="n">
        <v>0.107796726750564</v>
      </c>
      <c r="O9" s="13" t="n">
        <v>0.0530808862697356</v>
      </c>
      <c r="P9" s="13" t="n">
        <v>0.0383918276447125</v>
      </c>
      <c r="Q9" s="13" t="n">
        <v>0.0208146861664497</v>
      </c>
      <c r="R9" s="14" t="n">
        <v>0.0140751760878077</v>
      </c>
      <c r="DI9" s="3" t="n">
        <v>20</v>
      </c>
      <c r="DJ9" s="3" t="n">
        <v>3.53113500022612</v>
      </c>
      <c r="DK9" s="3" t="n">
        <v>3.28289763226963</v>
      </c>
      <c r="DL9" s="3" t="n">
        <v>3.12753486894702</v>
      </c>
      <c r="DM9" s="3" t="n">
        <v>2.97217210562442</v>
      </c>
      <c r="DN9" s="3" t="n">
        <v>2.49863680982469</v>
      </c>
      <c r="DO9" s="3" t="n">
        <v>2.02510151402497</v>
      </c>
      <c r="DP9" s="3" t="n">
        <v>1.7716501623589</v>
      </c>
      <c r="DQ9" s="3" t="n">
        <v>1.51819881069284</v>
      </c>
      <c r="DR9" s="3" t="n">
        <v>1.38161947458559</v>
      </c>
      <c r="DS9" s="3" t="n">
        <v>1.24504013847834</v>
      </c>
      <c r="DT9" s="3" t="n">
        <v>1.14419098615557</v>
      </c>
      <c r="DU9" s="3" t="n">
        <v>1.0433418338328</v>
      </c>
      <c r="DV9" s="3" t="n">
        <v>0.95471148810939</v>
      </c>
      <c r="DW9" s="3" t="n">
        <v>0.866081142385975</v>
      </c>
      <c r="DX9" s="3" t="n">
        <v>0.789840271431899</v>
      </c>
      <c r="DY9" s="3" t="n">
        <v>0.713599400477823</v>
      </c>
      <c r="DZ9" s="3" t="n">
        <v>0.651899901561147</v>
      </c>
      <c r="EA9" s="3" t="n">
        <v>0.590200402644471</v>
      </c>
      <c r="EB9" s="3" t="n">
        <v>0.537722178852183</v>
      </c>
      <c r="EC9" s="3" t="n">
        <v>0.485243955059895</v>
      </c>
      <c r="ED9" s="3" t="n">
        <v>0.431989284995937</v>
      </c>
      <c r="EE9" s="3" t="n">
        <v>0.378734614931979</v>
      </c>
      <c r="EF9" s="3" t="n">
        <v>0.325070115390198</v>
      </c>
      <c r="EG9" s="3" t="n">
        <v>0.271405615848417</v>
      </c>
      <c r="EH9" s="3" t="n">
        <v>0.230408921328607</v>
      </c>
      <c r="EI9" s="3" t="n">
        <v>0.189412226808798</v>
      </c>
      <c r="EJ9" s="3" t="n">
        <v>0.142235282749406</v>
      </c>
      <c r="EK9" s="3" t="n">
        <v>0.0950583386900149</v>
      </c>
      <c r="EN9" s="3" t="n">
        <v>20</v>
      </c>
      <c r="EO9" s="3" t="n">
        <v>3.53113500022612</v>
      </c>
      <c r="EP9" s="3" t="n">
        <v>3.28289763226963</v>
      </c>
      <c r="EQ9" s="3" t="n">
        <v>3.12753486894702</v>
      </c>
      <c r="ER9" s="3" t="n">
        <v>2.97217210562442</v>
      </c>
      <c r="ES9" s="3" t="n">
        <v>2.49863680982469</v>
      </c>
      <c r="ET9" s="3" t="n">
        <v>2.02510151402497</v>
      </c>
      <c r="EU9" s="3" t="n">
        <v>1.7716501623589</v>
      </c>
      <c r="EV9" s="3" t="n">
        <v>1.51819881069284</v>
      </c>
      <c r="EW9" s="3" t="n">
        <v>1.38161947458559</v>
      </c>
      <c r="EX9" s="3" t="n">
        <v>1.24504013847834</v>
      </c>
      <c r="EY9" s="3" t="n">
        <v>1.14419098615557</v>
      </c>
      <c r="EZ9" s="3" t="n">
        <v>1.0433418338328</v>
      </c>
      <c r="FA9" s="3" t="n">
        <v>0.95471148810939</v>
      </c>
      <c r="FB9" s="3" t="n">
        <v>0.866081142385975</v>
      </c>
      <c r="FC9" s="3" t="n">
        <v>0.789840271431899</v>
      </c>
      <c r="FD9" s="3" t="n">
        <v>0.713599400477823</v>
      </c>
      <c r="FE9" s="3" t="n">
        <v>0.651899901561147</v>
      </c>
      <c r="FF9" s="3" t="n">
        <v>0.590200402644471</v>
      </c>
      <c r="FG9" s="3" t="n">
        <v>0.537722178852183</v>
      </c>
      <c r="FH9" s="3" t="n">
        <v>0.485243955059895</v>
      </c>
      <c r="FI9" s="3" t="n">
        <v>0.431989284995937</v>
      </c>
      <c r="FJ9" s="3" t="n">
        <v>0.378734614931979</v>
      </c>
      <c r="FK9" s="3" t="n">
        <v>0.325070115390198</v>
      </c>
      <c r="FL9" s="3" t="n">
        <v>0.271405615848417</v>
      </c>
      <c r="FM9" s="3" t="n">
        <v>0.230408921328607</v>
      </c>
      <c r="FN9" s="3" t="n">
        <v>0.189412226808798</v>
      </c>
      <c r="FO9" s="3" t="n">
        <v>0.142235282749406</v>
      </c>
      <c r="FP9" s="3" t="n">
        <v>0.0950583386900149</v>
      </c>
      <c r="FQ9" s="3" t="n">
        <v>0.0787678625421585</v>
      </c>
      <c r="FR9" s="3" t="n">
        <v>0.062477386394302</v>
      </c>
      <c r="FS9" s="3" t="n">
        <v>0.0564770765540889</v>
      </c>
      <c r="FT9" s="3" t="n">
        <v>0.0504767667138759</v>
      </c>
      <c r="FU9" s="3" t="n">
        <v>0.0296217744085328</v>
      </c>
    </row>
    <row r="10" customFormat="false" ht="15" hidden="false" customHeight="false" outlineLevel="0" collapsed="false">
      <c r="A10" s="11" t="n">
        <v>208</v>
      </c>
      <c r="B10" s="12" t="n">
        <v>2.38346536730709</v>
      </c>
      <c r="C10" s="13" t="n">
        <v>2.07295610852839</v>
      </c>
      <c r="D10" s="13" t="n">
        <v>1.86215785058994</v>
      </c>
      <c r="E10" s="13" t="n">
        <v>1.39254848693135</v>
      </c>
      <c r="F10" s="13" t="n">
        <v>1.04765738735498</v>
      </c>
      <c r="G10" s="13" t="n">
        <v>0.797784271845838</v>
      </c>
      <c r="H10" s="13" t="n">
        <v>0.606993664239153</v>
      </c>
      <c r="I10" s="13" t="n">
        <v>0.508186276022871</v>
      </c>
      <c r="J10" s="13" t="n">
        <v>0.371636364033185</v>
      </c>
      <c r="K10" s="13" t="n">
        <v>0.342162697658098</v>
      </c>
      <c r="L10" s="13" t="n">
        <v>0.271667358073525</v>
      </c>
      <c r="M10" s="13" t="n">
        <v>0.204058122929139</v>
      </c>
      <c r="N10" s="13" t="n">
        <v>0.127247007377989</v>
      </c>
      <c r="O10" s="13" t="n">
        <v>0.0572151677023918</v>
      </c>
      <c r="P10" s="13" t="n">
        <v>0.0403581977094966</v>
      </c>
      <c r="Q10" s="13" t="n">
        <v>0.0218509468040777</v>
      </c>
      <c r="R10" s="14" t="n">
        <v>0.0149334317092391</v>
      </c>
      <c r="DI10" s="3" t="n">
        <v>25</v>
      </c>
      <c r="DJ10" s="3" t="n">
        <v>3.56459519070727</v>
      </c>
      <c r="DK10" s="3" t="n">
        <v>3.313345801885</v>
      </c>
      <c r="DL10" s="3" t="n">
        <v>3.16641030475316</v>
      </c>
      <c r="DM10" s="3" t="n">
        <v>3.01947480762132</v>
      </c>
      <c r="DN10" s="3" t="n">
        <v>2.52703596862724</v>
      </c>
      <c r="DO10" s="3" t="n">
        <v>2.03459712963317</v>
      </c>
      <c r="DP10" s="3" t="n">
        <v>1.77940847992662</v>
      </c>
      <c r="DQ10" s="3" t="n">
        <v>1.52421983022006</v>
      </c>
      <c r="DR10" s="3" t="n">
        <v>1.38786740817709</v>
      </c>
      <c r="DS10" s="3" t="n">
        <v>1.25151498613411</v>
      </c>
      <c r="DT10" s="3" t="n">
        <v>1.1502481386411</v>
      </c>
      <c r="DU10" s="3" t="n">
        <v>1.04898129114809</v>
      </c>
      <c r="DV10" s="3" t="n">
        <v>0.959518249488087</v>
      </c>
      <c r="DW10" s="3" t="n">
        <v>0.870055207828085</v>
      </c>
      <c r="DX10" s="3" t="n">
        <v>0.793402191006316</v>
      </c>
      <c r="DY10" s="3" t="n">
        <v>0.716749174184547</v>
      </c>
      <c r="DZ10" s="3" t="n">
        <v>0.655262669693117</v>
      </c>
      <c r="EA10" s="3" t="n">
        <v>0.593776165201688</v>
      </c>
      <c r="EB10" s="3" t="n">
        <v>0.541468387224255</v>
      </c>
      <c r="EC10" s="3" t="n">
        <v>0.489160609246823</v>
      </c>
      <c r="ED10" s="3" t="n">
        <v>0.435248134302447</v>
      </c>
      <c r="EE10" s="3" t="n">
        <v>0.381335659358071</v>
      </c>
      <c r="EF10" s="3" t="n">
        <v>0.327031239382104</v>
      </c>
      <c r="EG10" s="3" t="n">
        <v>0.272726819406137</v>
      </c>
      <c r="EH10" s="3" t="n">
        <v>0.231969809538711</v>
      </c>
      <c r="EI10" s="3" t="n">
        <v>0.191212799671285</v>
      </c>
      <c r="EJ10" s="3" t="n">
        <v>0.143849327416297</v>
      </c>
      <c r="EK10" s="3" t="n">
        <v>0.0964858551613091</v>
      </c>
      <c r="EN10" s="3" t="n">
        <v>25</v>
      </c>
      <c r="EO10" s="3" t="n">
        <v>3.56459519070727</v>
      </c>
      <c r="EP10" s="3" t="n">
        <v>3.313345801885</v>
      </c>
      <c r="EQ10" s="3" t="n">
        <v>3.16641030475316</v>
      </c>
      <c r="ER10" s="3" t="n">
        <v>3.01947480762132</v>
      </c>
      <c r="ES10" s="3" t="n">
        <v>2.52703596862724</v>
      </c>
      <c r="ET10" s="3" t="n">
        <v>2.03459712963317</v>
      </c>
      <c r="EU10" s="3" t="n">
        <v>1.77940847992662</v>
      </c>
      <c r="EV10" s="3" t="n">
        <v>1.52421983022006</v>
      </c>
      <c r="EW10" s="3" t="n">
        <v>1.38786740817709</v>
      </c>
      <c r="EX10" s="3" t="n">
        <v>1.25151498613411</v>
      </c>
      <c r="EY10" s="3" t="n">
        <v>1.1502481386411</v>
      </c>
      <c r="EZ10" s="3" t="n">
        <v>1.04898129114809</v>
      </c>
      <c r="FA10" s="3" t="n">
        <v>0.959518249488087</v>
      </c>
      <c r="FB10" s="3" t="n">
        <v>0.870055207828085</v>
      </c>
      <c r="FC10" s="3" t="n">
        <v>0.793402191006316</v>
      </c>
      <c r="FD10" s="3" t="n">
        <v>0.716749174184547</v>
      </c>
      <c r="FE10" s="3" t="n">
        <v>0.655262669693117</v>
      </c>
      <c r="FF10" s="3" t="n">
        <v>0.593776165201688</v>
      </c>
      <c r="FG10" s="3" t="n">
        <v>0.541468387224255</v>
      </c>
      <c r="FH10" s="3" t="n">
        <v>0.489160609246823</v>
      </c>
      <c r="FI10" s="3" t="n">
        <v>0.435248134302447</v>
      </c>
      <c r="FJ10" s="3" t="n">
        <v>0.381335659358071</v>
      </c>
      <c r="FK10" s="3" t="n">
        <v>0.327031239382104</v>
      </c>
      <c r="FL10" s="3" t="n">
        <v>0.272726819406137</v>
      </c>
      <c r="FM10" s="3" t="n">
        <v>0.231969809538711</v>
      </c>
      <c r="FN10" s="3" t="n">
        <v>0.191212799671285</v>
      </c>
      <c r="FO10" s="3" t="n">
        <v>0.143849327416297</v>
      </c>
      <c r="FP10" s="3" t="n">
        <v>0.0964858551613091</v>
      </c>
      <c r="FQ10" s="3" t="n">
        <v>0.0805647165534545</v>
      </c>
      <c r="FR10" s="3" t="n">
        <v>0.0646435779455999</v>
      </c>
      <c r="FS10" s="3" t="n">
        <v>0.0584352277049928</v>
      </c>
      <c r="FT10" s="3" t="n">
        <v>0.0522268774643858</v>
      </c>
      <c r="FU10" s="3" t="n">
        <v>0.0312920554209116</v>
      </c>
    </row>
    <row r="11" customFormat="false" ht="15" hidden="false" customHeight="false" outlineLevel="0" collapsed="false">
      <c r="A11" s="11" t="n">
        <v>224</v>
      </c>
      <c r="B11" s="12" t="n">
        <v>2.49433622146049</v>
      </c>
      <c r="C11" s="13" t="n">
        <v>2.17402426830915</v>
      </c>
      <c r="D11" s="13" t="n">
        <v>1.95868313492997</v>
      </c>
      <c r="E11" s="13" t="n">
        <v>1.47103709447369</v>
      </c>
      <c r="F11" s="13" t="n">
        <v>1.11443098628688</v>
      </c>
      <c r="G11" s="13" t="n">
        <v>0.857297824349798</v>
      </c>
      <c r="H11" s="13" t="n">
        <v>0.663993004235178</v>
      </c>
      <c r="I11" s="13" t="n">
        <v>0.551623011472188</v>
      </c>
      <c r="J11" s="13" t="n">
        <v>0.418890124910346</v>
      </c>
      <c r="K11" s="13" t="n">
        <v>0.370177126788448</v>
      </c>
      <c r="L11" s="13" t="n">
        <v>0.293910010477982</v>
      </c>
      <c r="M11" s="13" t="n">
        <v>0.220765297213178</v>
      </c>
      <c r="N11" s="13" t="n">
        <v>0.137665303395172</v>
      </c>
      <c r="O11" s="13" t="n">
        <v>0.061899635856724</v>
      </c>
      <c r="P11" s="13" t="n">
        <v>0.0436625084286361</v>
      </c>
      <c r="Q11" s="13" t="n">
        <v>0.0232300703451182</v>
      </c>
      <c r="R11" s="14" t="n">
        <v>0.0158759559578858</v>
      </c>
      <c r="DI11" s="3" t="n">
        <v>30</v>
      </c>
      <c r="DJ11" s="3" t="n">
        <v>3.59805538118843</v>
      </c>
      <c r="DK11" s="3" t="n">
        <v>3.34379397150037</v>
      </c>
      <c r="DL11" s="3" t="n">
        <v>3.20528574055929</v>
      </c>
      <c r="DM11" s="3" t="n">
        <v>3.06677750961821</v>
      </c>
      <c r="DN11" s="3" t="n">
        <v>2.55543512742979</v>
      </c>
      <c r="DO11" s="3" t="n">
        <v>2.04409274524137</v>
      </c>
      <c r="DP11" s="3" t="n">
        <v>1.78716679749433</v>
      </c>
      <c r="DQ11" s="3" t="n">
        <v>1.53024084974728</v>
      </c>
      <c r="DR11" s="3" t="n">
        <v>1.39411534176858</v>
      </c>
      <c r="DS11" s="3" t="n">
        <v>1.25798983378988</v>
      </c>
      <c r="DT11" s="3" t="n">
        <v>1.15630529112663</v>
      </c>
      <c r="DU11" s="3" t="n">
        <v>1.05462074846337</v>
      </c>
      <c r="DV11" s="3" t="n">
        <v>0.964325010866785</v>
      </c>
      <c r="DW11" s="3" t="n">
        <v>0.874029273270195</v>
      </c>
      <c r="DX11" s="3" t="n">
        <v>0.796964110580732</v>
      </c>
      <c r="DY11" s="3" t="n">
        <v>0.71989894789127</v>
      </c>
      <c r="DZ11" s="3" t="n">
        <v>0.658625437825087</v>
      </c>
      <c r="EA11" s="3" t="n">
        <v>0.597351927758904</v>
      </c>
      <c r="EB11" s="3" t="n">
        <v>0.545214595596327</v>
      </c>
      <c r="EC11" s="3" t="n">
        <v>0.493077263433751</v>
      </c>
      <c r="ED11" s="3" t="n">
        <v>0.438506983608957</v>
      </c>
      <c r="EE11" s="3" t="n">
        <v>0.383936703784164</v>
      </c>
      <c r="EF11" s="3" t="n">
        <v>0.32899236337401</v>
      </c>
      <c r="EG11" s="3" t="n">
        <v>0.274048022963857</v>
      </c>
      <c r="EH11" s="3" t="n">
        <v>0.233530697748815</v>
      </c>
      <c r="EI11" s="3" t="n">
        <v>0.193013372533773</v>
      </c>
      <c r="EJ11" s="3" t="n">
        <v>0.145463372083188</v>
      </c>
      <c r="EK11" s="3" t="n">
        <v>0.0979133716326032</v>
      </c>
      <c r="EN11" s="3" t="n">
        <v>30</v>
      </c>
      <c r="EO11" s="3" t="n">
        <v>3.59805538118843</v>
      </c>
      <c r="EP11" s="3" t="n">
        <v>3.34379397150037</v>
      </c>
      <c r="EQ11" s="3" t="n">
        <v>3.20528574055929</v>
      </c>
      <c r="ER11" s="3" t="n">
        <v>3.06677750961821</v>
      </c>
      <c r="ES11" s="3" t="n">
        <v>2.55543512742979</v>
      </c>
      <c r="ET11" s="3" t="n">
        <v>2.04409274524137</v>
      </c>
      <c r="EU11" s="3" t="n">
        <v>1.78716679749433</v>
      </c>
      <c r="EV11" s="3" t="n">
        <v>1.53024084974728</v>
      </c>
      <c r="EW11" s="3" t="n">
        <v>1.39411534176858</v>
      </c>
      <c r="EX11" s="3" t="n">
        <v>1.25798983378988</v>
      </c>
      <c r="EY11" s="3" t="n">
        <v>1.15630529112663</v>
      </c>
      <c r="EZ11" s="3" t="n">
        <v>1.05462074846337</v>
      </c>
      <c r="FA11" s="3" t="n">
        <v>0.964325010866785</v>
      </c>
      <c r="FB11" s="3" t="n">
        <v>0.874029273270195</v>
      </c>
      <c r="FC11" s="3" t="n">
        <v>0.796964110580732</v>
      </c>
      <c r="FD11" s="3" t="n">
        <v>0.71989894789127</v>
      </c>
      <c r="FE11" s="3" t="n">
        <v>0.658625437825087</v>
      </c>
      <c r="FF11" s="3" t="n">
        <v>0.597351927758904</v>
      </c>
      <c r="FG11" s="3" t="n">
        <v>0.545214595596327</v>
      </c>
      <c r="FH11" s="3" t="n">
        <v>0.493077263433751</v>
      </c>
      <c r="FI11" s="3" t="n">
        <v>0.438506983608957</v>
      </c>
      <c r="FJ11" s="3" t="n">
        <v>0.383936703784164</v>
      </c>
      <c r="FK11" s="3" t="n">
        <v>0.32899236337401</v>
      </c>
      <c r="FL11" s="3" t="n">
        <v>0.274048022963857</v>
      </c>
      <c r="FM11" s="3" t="n">
        <v>0.233530697748815</v>
      </c>
      <c r="FN11" s="3" t="n">
        <v>0.193013372533773</v>
      </c>
      <c r="FO11" s="3" t="n">
        <v>0.145463372083188</v>
      </c>
      <c r="FP11" s="3" t="n">
        <v>0.0979133716326032</v>
      </c>
      <c r="FQ11" s="3" t="n">
        <v>0.0823615705647504</v>
      </c>
      <c r="FR11" s="3" t="n">
        <v>0.0668097694968977</v>
      </c>
      <c r="FS11" s="3" t="n">
        <v>0.0603933788558967</v>
      </c>
      <c r="FT11" s="3" t="n">
        <v>0.0539769882148957</v>
      </c>
      <c r="FU11" s="3" t="n">
        <v>0.0329623364332903</v>
      </c>
    </row>
    <row r="12" customFormat="false" ht="15" hidden="false" customHeight="false" outlineLevel="0" collapsed="false">
      <c r="A12" s="11" t="n">
        <v>240</v>
      </c>
      <c r="B12" s="12" t="n">
        <v>2.60520707561389</v>
      </c>
      <c r="C12" s="13" t="n">
        <v>2.27509242808991</v>
      </c>
      <c r="D12" s="13" t="n">
        <v>2.05520841926999</v>
      </c>
      <c r="E12" s="13" t="n">
        <v>1.54952570201603</v>
      </c>
      <c r="F12" s="13" t="n">
        <v>1.18120458521879</v>
      </c>
      <c r="G12" s="13" t="n">
        <v>0.916811376853758</v>
      </c>
      <c r="H12" s="13" t="n">
        <v>0.720992344231204</v>
      </c>
      <c r="I12" s="13" t="n">
        <v>0.595059746921504</v>
      </c>
      <c r="J12" s="13" t="n">
        <v>0.466143885787508</v>
      </c>
      <c r="K12" s="13" t="n">
        <v>0.398191555918798</v>
      </c>
      <c r="L12" s="13" t="n">
        <v>0.316152662882438</v>
      </c>
      <c r="M12" s="13" t="n">
        <v>0.237472471497217</v>
      </c>
      <c r="N12" s="13" t="n">
        <v>0.148083599412354</v>
      </c>
      <c r="O12" s="13" t="n">
        <v>0.0665841040110563</v>
      </c>
      <c r="P12" s="13" t="n">
        <v>0.0469668191477757</v>
      </c>
      <c r="Q12" s="13" t="n">
        <v>0.0246091938861587</v>
      </c>
      <c r="R12" s="14" t="n">
        <v>0.0168184802065324</v>
      </c>
      <c r="DI12" s="3" t="n">
        <v>35</v>
      </c>
      <c r="DJ12" s="3" t="n">
        <v>3.63151557166959</v>
      </c>
      <c r="DK12" s="3" t="n">
        <v>3.37424214111575</v>
      </c>
      <c r="DL12" s="3" t="n">
        <v>3.24416117636543</v>
      </c>
      <c r="DM12" s="3" t="n">
        <v>3.11408021161511</v>
      </c>
      <c r="DN12" s="3" t="n">
        <v>2.58383428623234</v>
      </c>
      <c r="DO12" s="3" t="n">
        <v>2.05358836084957</v>
      </c>
      <c r="DP12" s="3" t="n">
        <v>1.79492511506204</v>
      </c>
      <c r="DQ12" s="3" t="n">
        <v>1.5362618692745</v>
      </c>
      <c r="DR12" s="3" t="n">
        <v>1.40036327536007</v>
      </c>
      <c r="DS12" s="3" t="n">
        <v>1.26446468144564</v>
      </c>
      <c r="DT12" s="3" t="n">
        <v>1.16236244361215</v>
      </c>
      <c r="DU12" s="3" t="n">
        <v>1.06026020577866</v>
      </c>
      <c r="DV12" s="3" t="n">
        <v>0.969131772245482</v>
      </c>
      <c r="DW12" s="3" t="n">
        <v>0.878003338712305</v>
      </c>
      <c r="DX12" s="3" t="n">
        <v>0.800526030155149</v>
      </c>
      <c r="DY12" s="3" t="n">
        <v>0.723048721597994</v>
      </c>
      <c r="DZ12" s="3" t="n">
        <v>0.661988205957057</v>
      </c>
      <c r="EA12" s="3" t="n">
        <v>0.60092769031612</v>
      </c>
      <c r="EB12" s="3" t="n">
        <v>0.548960803968399</v>
      </c>
      <c r="EC12" s="3" t="n">
        <v>0.496993917620678</v>
      </c>
      <c r="ED12" s="3" t="n">
        <v>0.441765832915467</v>
      </c>
      <c r="EE12" s="3" t="n">
        <v>0.386537748210256</v>
      </c>
      <c r="EF12" s="3" t="n">
        <v>0.330953487365917</v>
      </c>
      <c r="EG12" s="3" t="n">
        <v>0.275369226521577</v>
      </c>
      <c r="EH12" s="3" t="n">
        <v>0.235091585958919</v>
      </c>
      <c r="EI12" s="3" t="n">
        <v>0.19481394539626</v>
      </c>
      <c r="EJ12" s="3" t="n">
        <v>0.147077416750079</v>
      </c>
      <c r="EK12" s="3" t="n">
        <v>0.0993408881038973</v>
      </c>
      <c r="EN12" s="3" t="n">
        <v>35</v>
      </c>
      <c r="EO12" s="3" t="n">
        <v>3.63151557166959</v>
      </c>
      <c r="EP12" s="3" t="n">
        <v>3.37424214111575</v>
      </c>
      <c r="EQ12" s="3" t="n">
        <v>3.24416117636543</v>
      </c>
      <c r="ER12" s="3" t="n">
        <v>3.11408021161511</v>
      </c>
      <c r="ES12" s="3" t="n">
        <v>2.58383428623234</v>
      </c>
      <c r="ET12" s="3" t="n">
        <v>2.05358836084957</v>
      </c>
      <c r="EU12" s="3" t="n">
        <v>1.79492511506204</v>
      </c>
      <c r="EV12" s="3" t="n">
        <v>1.5362618692745</v>
      </c>
      <c r="EW12" s="3" t="n">
        <v>1.40036327536007</v>
      </c>
      <c r="EX12" s="3" t="n">
        <v>1.26446468144564</v>
      </c>
      <c r="EY12" s="3" t="n">
        <v>1.16236244361215</v>
      </c>
      <c r="EZ12" s="3" t="n">
        <v>1.06026020577866</v>
      </c>
      <c r="FA12" s="3" t="n">
        <v>0.969131772245482</v>
      </c>
      <c r="FB12" s="3" t="n">
        <v>0.878003338712305</v>
      </c>
      <c r="FC12" s="3" t="n">
        <v>0.800526030155149</v>
      </c>
      <c r="FD12" s="3" t="n">
        <v>0.723048721597994</v>
      </c>
      <c r="FE12" s="3" t="n">
        <v>0.661988205957057</v>
      </c>
      <c r="FF12" s="3" t="n">
        <v>0.60092769031612</v>
      </c>
      <c r="FG12" s="3" t="n">
        <v>0.548960803968399</v>
      </c>
      <c r="FH12" s="3" t="n">
        <v>0.496993917620678</v>
      </c>
      <c r="FI12" s="3" t="n">
        <v>0.441765832915467</v>
      </c>
      <c r="FJ12" s="3" t="n">
        <v>0.386537748210256</v>
      </c>
      <c r="FK12" s="3" t="n">
        <v>0.330953487365917</v>
      </c>
      <c r="FL12" s="3" t="n">
        <v>0.275369226521577</v>
      </c>
      <c r="FM12" s="3" t="n">
        <v>0.235091585958919</v>
      </c>
      <c r="FN12" s="3" t="n">
        <v>0.19481394539626</v>
      </c>
      <c r="FO12" s="3" t="n">
        <v>0.147077416750079</v>
      </c>
      <c r="FP12" s="3" t="n">
        <v>0.0993408881038973</v>
      </c>
      <c r="FQ12" s="3" t="n">
        <v>0.0841584245760464</v>
      </c>
      <c r="FR12" s="3" t="n">
        <v>0.0689759610481956</v>
      </c>
      <c r="FS12" s="3" t="n">
        <v>0.0623515300068006</v>
      </c>
      <c r="FT12" s="3" t="n">
        <v>0.0557270989654056</v>
      </c>
      <c r="FU12" s="3" t="n">
        <v>0.0346326174456691</v>
      </c>
    </row>
    <row r="13" customFormat="false" ht="15" hidden="false" customHeight="false" outlineLevel="0" collapsed="false">
      <c r="A13" s="11" t="n">
        <v>256</v>
      </c>
      <c r="B13" s="12" t="n">
        <v>2.71607792976729</v>
      </c>
      <c r="C13" s="13" t="n">
        <v>2.37616058787067</v>
      </c>
      <c r="D13" s="13" t="n">
        <v>2.15173370361002</v>
      </c>
      <c r="E13" s="13" t="n">
        <v>1.62801430955836</v>
      </c>
      <c r="F13" s="13" t="n">
        <v>1.2479781841507</v>
      </c>
      <c r="G13" s="13" t="n">
        <v>0.976324929357717</v>
      </c>
      <c r="H13" s="13" t="n">
        <v>0.777991684227229</v>
      </c>
      <c r="I13" s="13" t="n">
        <v>0.638496482370821</v>
      </c>
      <c r="J13" s="13" t="n">
        <v>0.513397646664669</v>
      </c>
      <c r="K13" s="13" t="n">
        <v>0.426205985049149</v>
      </c>
      <c r="L13" s="13" t="n">
        <v>0.338395315286895</v>
      </c>
      <c r="M13" s="13" t="n">
        <v>0.254179645781255</v>
      </c>
      <c r="N13" s="13" t="n">
        <v>0.158501895429537</v>
      </c>
      <c r="O13" s="13" t="n">
        <v>0.0712685721653885</v>
      </c>
      <c r="P13" s="13" t="n">
        <v>0.0502711298669152</v>
      </c>
      <c r="Q13" s="13" t="n">
        <v>0.0259883174271992</v>
      </c>
      <c r="R13" s="14" t="n">
        <v>0.0177610044551791</v>
      </c>
      <c r="DI13" s="3" t="n">
        <v>40</v>
      </c>
      <c r="DJ13" s="3" t="n">
        <v>3.66497576215074</v>
      </c>
      <c r="DK13" s="3" t="n">
        <v>3.40469031073112</v>
      </c>
      <c r="DL13" s="3" t="n">
        <v>3.28303661217157</v>
      </c>
      <c r="DM13" s="3" t="n">
        <v>3.16138291361201</v>
      </c>
      <c r="DN13" s="3" t="n">
        <v>2.61223344503489</v>
      </c>
      <c r="DO13" s="3" t="n">
        <v>2.06308397645777</v>
      </c>
      <c r="DP13" s="3" t="n">
        <v>1.80268343262975</v>
      </c>
      <c r="DQ13" s="3" t="n">
        <v>1.54228288880173</v>
      </c>
      <c r="DR13" s="3" t="n">
        <v>1.40661120895157</v>
      </c>
      <c r="DS13" s="3" t="n">
        <v>1.27093952910141</v>
      </c>
      <c r="DT13" s="3" t="n">
        <v>1.16841959609768</v>
      </c>
      <c r="DU13" s="3" t="n">
        <v>1.06589966309394</v>
      </c>
      <c r="DV13" s="3" t="n">
        <v>0.97393853362418</v>
      </c>
      <c r="DW13" s="3" t="n">
        <v>0.881977404154415</v>
      </c>
      <c r="DX13" s="3" t="n">
        <v>0.804087949729566</v>
      </c>
      <c r="DY13" s="3" t="n">
        <v>0.726198495304717</v>
      </c>
      <c r="DZ13" s="3" t="n">
        <v>0.665350974089027</v>
      </c>
      <c r="EA13" s="3" t="n">
        <v>0.604503452873337</v>
      </c>
      <c r="EB13" s="3" t="n">
        <v>0.552707012340471</v>
      </c>
      <c r="EC13" s="3" t="n">
        <v>0.500910571807606</v>
      </c>
      <c r="ED13" s="3" t="n">
        <v>0.445024682221977</v>
      </c>
      <c r="EE13" s="3" t="n">
        <v>0.389138792636348</v>
      </c>
      <c r="EF13" s="3" t="n">
        <v>0.332914611357823</v>
      </c>
      <c r="EG13" s="3" t="n">
        <v>0.276690430079297</v>
      </c>
      <c r="EH13" s="3" t="n">
        <v>0.236652474169023</v>
      </c>
      <c r="EI13" s="3" t="n">
        <v>0.196614518258748</v>
      </c>
      <c r="EJ13" s="3" t="n">
        <v>0.14869146141697</v>
      </c>
      <c r="EK13" s="3" t="n">
        <v>0.100768404575191</v>
      </c>
      <c r="EN13" s="3" t="n">
        <v>40</v>
      </c>
      <c r="EO13" s="3" t="n">
        <v>3.66497576215074</v>
      </c>
      <c r="EP13" s="3" t="n">
        <v>3.40469031073112</v>
      </c>
      <c r="EQ13" s="3" t="n">
        <v>3.28303661217157</v>
      </c>
      <c r="ER13" s="3" t="n">
        <v>3.16138291361201</v>
      </c>
      <c r="ES13" s="3" t="n">
        <v>2.61223344503489</v>
      </c>
      <c r="ET13" s="3" t="n">
        <v>2.06308397645777</v>
      </c>
      <c r="EU13" s="3" t="n">
        <v>1.80268343262975</v>
      </c>
      <c r="EV13" s="3" t="n">
        <v>1.54228288880173</v>
      </c>
      <c r="EW13" s="3" t="n">
        <v>1.40661120895157</v>
      </c>
      <c r="EX13" s="3" t="n">
        <v>1.27093952910141</v>
      </c>
      <c r="EY13" s="3" t="n">
        <v>1.16841959609768</v>
      </c>
      <c r="EZ13" s="3" t="n">
        <v>1.06589966309394</v>
      </c>
      <c r="FA13" s="3" t="n">
        <v>0.97393853362418</v>
      </c>
      <c r="FB13" s="3" t="n">
        <v>0.881977404154415</v>
      </c>
      <c r="FC13" s="3" t="n">
        <v>0.804087949729566</v>
      </c>
      <c r="FD13" s="3" t="n">
        <v>0.726198495304717</v>
      </c>
      <c r="FE13" s="3" t="n">
        <v>0.665350974089027</v>
      </c>
      <c r="FF13" s="3" t="n">
        <v>0.604503452873337</v>
      </c>
      <c r="FG13" s="3" t="n">
        <v>0.552707012340471</v>
      </c>
      <c r="FH13" s="3" t="n">
        <v>0.500910571807606</v>
      </c>
      <c r="FI13" s="3" t="n">
        <v>0.445024682221977</v>
      </c>
      <c r="FJ13" s="3" t="n">
        <v>0.389138792636348</v>
      </c>
      <c r="FK13" s="3" t="n">
        <v>0.332914611357823</v>
      </c>
      <c r="FL13" s="3" t="n">
        <v>0.276690430079297</v>
      </c>
      <c r="FM13" s="3" t="n">
        <v>0.236652474169023</v>
      </c>
      <c r="FN13" s="3" t="n">
        <v>0.196614518258748</v>
      </c>
      <c r="FO13" s="3" t="n">
        <v>0.14869146141697</v>
      </c>
      <c r="FP13" s="3" t="n">
        <v>0.100768404575191</v>
      </c>
      <c r="FQ13" s="3" t="n">
        <v>0.0859552785873425</v>
      </c>
      <c r="FR13" s="3" t="n">
        <v>0.0711421525994934</v>
      </c>
      <c r="FS13" s="3" t="n">
        <v>0.0643096811577045</v>
      </c>
      <c r="FT13" s="3" t="n">
        <v>0.0574772097159156</v>
      </c>
      <c r="FU13" s="3" t="n">
        <v>0.0363028984580478</v>
      </c>
    </row>
    <row r="14" customFormat="false" ht="15" hidden="false" customHeight="false" outlineLevel="0" collapsed="false">
      <c r="A14" s="11" t="n">
        <v>272</v>
      </c>
      <c r="B14" s="12" t="n">
        <v>2.84267490289943</v>
      </c>
      <c r="C14" s="13" t="n">
        <v>2.49127276281547</v>
      </c>
      <c r="D14" s="13" t="n">
        <v>2.25980729066828</v>
      </c>
      <c r="E14" s="13" t="n">
        <v>1.7192102428251</v>
      </c>
      <c r="F14" s="13" t="n">
        <v>1.32292082992731</v>
      </c>
      <c r="G14" s="13" t="n">
        <v>1.0419832754725</v>
      </c>
      <c r="H14" s="13" t="n">
        <v>0.841410073924789</v>
      </c>
      <c r="I14" s="13" t="n">
        <v>0.690112359088215</v>
      </c>
      <c r="J14" s="13" t="n">
        <v>0.566384644784074</v>
      </c>
      <c r="K14" s="13" t="n">
        <v>0.458943937832265</v>
      </c>
      <c r="L14" s="13" t="n">
        <v>0.363523223336467</v>
      </c>
      <c r="M14" s="13" t="n">
        <v>0.275019322273594</v>
      </c>
      <c r="N14" s="13" t="n">
        <v>0.175195121386605</v>
      </c>
      <c r="O14" s="13" t="n">
        <v>0.0820310130945628</v>
      </c>
      <c r="P14" s="13" t="n">
        <v>0.0541842987417093</v>
      </c>
      <c r="Q14" s="13" t="n">
        <v>0.0277192012120227</v>
      </c>
      <c r="R14" s="14" t="n">
        <v>0.0190291426108091</v>
      </c>
      <c r="DI14" s="3" t="n">
        <v>45</v>
      </c>
      <c r="DJ14" s="3" t="n">
        <v>3.6984359526319</v>
      </c>
      <c r="DK14" s="3" t="n">
        <v>3.43513848034649</v>
      </c>
      <c r="DL14" s="3" t="n">
        <v>3.3219120479777</v>
      </c>
      <c r="DM14" s="3" t="n">
        <v>3.20868561560891</v>
      </c>
      <c r="DN14" s="3" t="n">
        <v>2.64063260383744</v>
      </c>
      <c r="DO14" s="3" t="n">
        <v>2.07257959206598</v>
      </c>
      <c r="DP14" s="3" t="n">
        <v>1.81044175019746</v>
      </c>
      <c r="DQ14" s="3" t="n">
        <v>1.54830390832895</v>
      </c>
      <c r="DR14" s="3" t="n">
        <v>1.41285914254306</v>
      </c>
      <c r="DS14" s="3" t="n">
        <v>1.27741437675717</v>
      </c>
      <c r="DT14" s="3" t="n">
        <v>1.1744767485832</v>
      </c>
      <c r="DU14" s="3" t="n">
        <v>1.07153912040923</v>
      </c>
      <c r="DV14" s="3" t="n">
        <v>0.978745295002878</v>
      </c>
      <c r="DW14" s="3" t="n">
        <v>0.885951469596526</v>
      </c>
      <c r="DX14" s="3" t="n">
        <v>0.807649869303983</v>
      </c>
      <c r="DY14" s="3" t="n">
        <v>0.729348269011441</v>
      </c>
      <c r="DZ14" s="3" t="n">
        <v>0.668713742220997</v>
      </c>
      <c r="EA14" s="3" t="n">
        <v>0.608079215430553</v>
      </c>
      <c r="EB14" s="3" t="n">
        <v>0.556453220712543</v>
      </c>
      <c r="EC14" s="3" t="n">
        <v>0.504827225994533</v>
      </c>
      <c r="ED14" s="3" t="n">
        <v>0.448283531528487</v>
      </c>
      <c r="EE14" s="3" t="n">
        <v>0.391739837062441</v>
      </c>
      <c r="EF14" s="3" t="n">
        <v>0.334875735349729</v>
      </c>
      <c r="EG14" s="3" t="n">
        <v>0.278011633637018</v>
      </c>
      <c r="EH14" s="3" t="n">
        <v>0.238213362379127</v>
      </c>
      <c r="EI14" s="3" t="n">
        <v>0.198415091121236</v>
      </c>
      <c r="EJ14" s="3" t="n">
        <v>0.150305506083861</v>
      </c>
      <c r="EK14" s="3" t="n">
        <v>0.102195921046486</v>
      </c>
      <c r="EN14" s="3" t="n">
        <v>45</v>
      </c>
      <c r="EO14" s="3" t="n">
        <v>3.6984359526319</v>
      </c>
      <c r="EP14" s="3" t="n">
        <v>3.43513848034649</v>
      </c>
      <c r="EQ14" s="3" t="n">
        <v>3.3219120479777</v>
      </c>
      <c r="ER14" s="3" t="n">
        <v>3.20868561560891</v>
      </c>
      <c r="ES14" s="3" t="n">
        <v>2.64063260383744</v>
      </c>
      <c r="ET14" s="3" t="n">
        <v>2.07257959206598</v>
      </c>
      <c r="EU14" s="3" t="n">
        <v>1.81044175019746</v>
      </c>
      <c r="EV14" s="3" t="n">
        <v>1.54830390832895</v>
      </c>
      <c r="EW14" s="3" t="n">
        <v>1.41285914254306</v>
      </c>
      <c r="EX14" s="3" t="n">
        <v>1.27741437675717</v>
      </c>
      <c r="EY14" s="3" t="n">
        <v>1.1744767485832</v>
      </c>
      <c r="EZ14" s="3" t="n">
        <v>1.07153912040923</v>
      </c>
      <c r="FA14" s="3" t="n">
        <v>0.978745295002878</v>
      </c>
      <c r="FB14" s="3" t="n">
        <v>0.885951469596526</v>
      </c>
      <c r="FC14" s="3" t="n">
        <v>0.807649869303983</v>
      </c>
      <c r="FD14" s="3" t="n">
        <v>0.729348269011441</v>
      </c>
      <c r="FE14" s="3" t="n">
        <v>0.668713742220997</v>
      </c>
      <c r="FF14" s="3" t="n">
        <v>0.608079215430553</v>
      </c>
      <c r="FG14" s="3" t="n">
        <v>0.556453220712543</v>
      </c>
      <c r="FH14" s="3" t="n">
        <v>0.504827225994533</v>
      </c>
      <c r="FI14" s="3" t="n">
        <v>0.448283531528487</v>
      </c>
      <c r="FJ14" s="3" t="n">
        <v>0.391739837062441</v>
      </c>
      <c r="FK14" s="3" t="n">
        <v>0.334875735349729</v>
      </c>
      <c r="FL14" s="3" t="n">
        <v>0.278011633637018</v>
      </c>
      <c r="FM14" s="3" t="n">
        <v>0.238213362379127</v>
      </c>
      <c r="FN14" s="3" t="n">
        <v>0.198415091121236</v>
      </c>
      <c r="FO14" s="3" t="n">
        <v>0.150305506083861</v>
      </c>
      <c r="FP14" s="3" t="n">
        <v>0.102195921046486</v>
      </c>
      <c r="FQ14" s="3" t="n">
        <v>0.0877521325986384</v>
      </c>
      <c r="FR14" s="3" t="n">
        <v>0.0733083441507913</v>
      </c>
      <c r="FS14" s="3" t="n">
        <v>0.0662678323086084</v>
      </c>
      <c r="FT14" s="3" t="n">
        <v>0.0592273204664255</v>
      </c>
      <c r="FU14" s="3" t="n">
        <v>0.0379731794704266</v>
      </c>
    </row>
    <row r="15" customFormat="false" ht="15" hidden="false" customHeight="false" outlineLevel="0" collapsed="false">
      <c r="A15" s="11" t="n">
        <v>288</v>
      </c>
      <c r="B15" s="12" t="n">
        <v>3.07505685632503</v>
      </c>
      <c r="C15" s="13" t="n">
        <v>2.70085490008076</v>
      </c>
      <c r="D15" s="13" t="n">
        <v>2.44556291594102</v>
      </c>
      <c r="E15" s="13" t="n">
        <v>1.89588462141939</v>
      </c>
      <c r="F15" s="13" t="n">
        <v>1.45281425285703</v>
      </c>
      <c r="G15" s="13" t="n">
        <v>1.14897584218595</v>
      </c>
      <c r="H15" s="13" t="n">
        <v>0.948007524336413</v>
      </c>
      <c r="I15" s="13" t="n">
        <v>0.796746915177847</v>
      </c>
      <c r="J15" s="13" t="n">
        <v>0.657937444771589</v>
      </c>
      <c r="K15" s="13" t="n">
        <v>0.523455645932824</v>
      </c>
      <c r="L15" s="13" t="n">
        <v>0.408059398102874</v>
      </c>
      <c r="M15" s="13" t="n">
        <v>0.323657126534055</v>
      </c>
      <c r="N15" s="13" t="n">
        <v>0.234097956779479</v>
      </c>
      <c r="O15" s="13" t="n">
        <v>0.133678190498139</v>
      </c>
      <c r="P15" s="13" t="n">
        <v>0.0621930774795911</v>
      </c>
      <c r="Q15" s="13" t="n">
        <v>0.0318162727706333</v>
      </c>
      <c r="R15" s="14" t="n">
        <v>0.0224875898172649</v>
      </c>
      <c r="DI15" s="3" t="n">
        <v>50</v>
      </c>
      <c r="DJ15" s="3" t="n">
        <v>3.74174277029763</v>
      </c>
      <c r="DK15" s="3" t="n">
        <v>3.47452215208216</v>
      </c>
      <c r="DL15" s="3" t="n">
        <v>3.36863349976044</v>
      </c>
      <c r="DM15" s="3" t="n">
        <v>3.26274484743873</v>
      </c>
      <c r="DN15" s="3" t="n">
        <v>2.67562137136964</v>
      </c>
      <c r="DO15" s="3" t="n">
        <v>2.08849789530055</v>
      </c>
      <c r="DP15" s="3" t="n">
        <v>1.8228696868706</v>
      </c>
      <c r="DQ15" s="3" t="n">
        <v>1.55724147844066</v>
      </c>
      <c r="DR15" s="3" t="n">
        <v>1.42095671905258</v>
      </c>
      <c r="DS15" s="3" t="n">
        <v>1.28467195966451</v>
      </c>
      <c r="DT15" s="3" t="n">
        <v>1.18115789638323</v>
      </c>
      <c r="DU15" s="3" t="n">
        <v>1.07764383310195</v>
      </c>
      <c r="DV15" s="3" t="n">
        <v>0.984191880165139</v>
      </c>
      <c r="DW15" s="3" t="n">
        <v>0.890739927228324</v>
      </c>
      <c r="DX15" s="3" t="n">
        <v>0.811997119725664</v>
      </c>
      <c r="DY15" s="3" t="n">
        <v>0.733254312223003</v>
      </c>
      <c r="DZ15" s="3" t="n">
        <v>0.672517211944623</v>
      </c>
      <c r="EA15" s="3" t="n">
        <v>0.611780111666242</v>
      </c>
      <c r="EB15" s="3" t="n">
        <v>0.560091165120951</v>
      </c>
      <c r="EC15" s="3" t="n">
        <v>0.508402218575659</v>
      </c>
      <c r="ED15" s="3" t="n">
        <v>0.4514485671779</v>
      </c>
      <c r="EE15" s="3" t="n">
        <v>0.394494915780141</v>
      </c>
      <c r="EF15" s="3" t="n">
        <v>0.337309658204017</v>
      </c>
      <c r="EG15" s="3" t="n">
        <v>0.280124400627893</v>
      </c>
      <c r="EH15" s="3" t="n">
        <v>0.240461601509003</v>
      </c>
      <c r="EI15" s="3" t="n">
        <v>0.200798802390113</v>
      </c>
      <c r="EJ15" s="3" t="n">
        <v>0.152799880829868</v>
      </c>
      <c r="EK15" s="3" t="n">
        <v>0.104800959269623</v>
      </c>
      <c r="EN15" s="3" t="n">
        <v>50</v>
      </c>
      <c r="EO15" s="3" t="n">
        <v>3.74174277029763</v>
      </c>
      <c r="EP15" s="3" t="n">
        <v>3.47452215208216</v>
      </c>
      <c r="EQ15" s="3" t="n">
        <v>3.36863349976044</v>
      </c>
      <c r="ER15" s="3" t="n">
        <v>3.26274484743873</v>
      </c>
      <c r="ES15" s="3" t="n">
        <v>2.67562137136964</v>
      </c>
      <c r="ET15" s="3" t="n">
        <v>2.08849789530055</v>
      </c>
      <c r="EU15" s="3" t="n">
        <v>1.8228696868706</v>
      </c>
      <c r="EV15" s="3" t="n">
        <v>1.55724147844066</v>
      </c>
      <c r="EW15" s="3" t="n">
        <v>1.42095671905258</v>
      </c>
      <c r="EX15" s="3" t="n">
        <v>1.28467195966451</v>
      </c>
      <c r="EY15" s="3" t="n">
        <v>1.18115789638323</v>
      </c>
      <c r="EZ15" s="3" t="n">
        <v>1.07764383310195</v>
      </c>
      <c r="FA15" s="3" t="n">
        <v>0.984191880165139</v>
      </c>
      <c r="FB15" s="3" t="n">
        <v>0.890739927228324</v>
      </c>
      <c r="FC15" s="3" t="n">
        <v>0.811997119725664</v>
      </c>
      <c r="FD15" s="3" t="n">
        <v>0.733254312223003</v>
      </c>
      <c r="FE15" s="3" t="n">
        <v>0.672517211944623</v>
      </c>
      <c r="FF15" s="3" t="n">
        <v>0.611780111666242</v>
      </c>
      <c r="FG15" s="3" t="n">
        <v>0.560091165120951</v>
      </c>
      <c r="FH15" s="3" t="n">
        <v>0.508402218575659</v>
      </c>
      <c r="FI15" s="3" t="n">
        <v>0.4514485671779</v>
      </c>
      <c r="FJ15" s="3" t="n">
        <v>0.394494915780141</v>
      </c>
      <c r="FK15" s="3" t="n">
        <v>0.337309658204017</v>
      </c>
      <c r="FL15" s="3" t="n">
        <v>0.280124400627893</v>
      </c>
      <c r="FM15" s="3" t="n">
        <v>0.240461601509003</v>
      </c>
      <c r="FN15" s="3" t="n">
        <v>0.200798802390113</v>
      </c>
      <c r="FO15" s="3" t="n">
        <v>0.152799880829868</v>
      </c>
      <c r="FP15" s="3" t="n">
        <v>0.104800959269623</v>
      </c>
      <c r="FQ15" s="3" t="n">
        <v>0.0903002891053214</v>
      </c>
      <c r="FR15" s="3" t="n">
        <v>0.0757996189410198</v>
      </c>
      <c r="FS15" s="3" t="n">
        <v>0.0685198457996503</v>
      </c>
      <c r="FT15" s="3" t="n">
        <v>0.0612400726582808</v>
      </c>
      <c r="FU15" s="3" t="n">
        <v>0.0406981224740876</v>
      </c>
    </row>
    <row r="16" customFormat="false" ht="15" hidden="false" customHeight="false" outlineLevel="0" collapsed="false">
      <c r="A16" s="11" t="n">
        <v>304</v>
      </c>
      <c r="B16" s="12" t="n">
        <v>3.25913007214848</v>
      </c>
      <c r="C16" s="13" t="n">
        <v>2.86277788576998</v>
      </c>
      <c r="D16" s="13" t="n">
        <v>2.57003667032931</v>
      </c>
      <c r="E16" s="13" t="n">
        <v>2.00533692434967</v>
      </c>
      <c r="F16" s="13" t="n">
        <v>1.5316790640681</v>
      </c>
      <c r="G16" s="13" t="n">
        <v>1.21647074762731</v>
      </c>
      <c r="H16" s="13" t="n">
        <v>1.01389602679799</v>
      </c>
      <c r="I16" s="13" t="n">
        <v>0.859869804587797</v>
      </c>
      <c r="J16" s="13" t="n">
        <v>0.711694056090931</v>
      </c>
      <c r="K16" s="13" t="n">
        <v>0.563603012574503</v>
      </c>
      <c r="L16" s="13" t="n">
        <v>0.438197308803523</v>
      </c>
      <c r="M16" s="13" t="n">
        <v>0.353767093607377</v>
      </c>
      <c r="N16" s="13" t="n">
        <v>0.267504103677015</v>
      </c>
      <c r="O16" s="13" t="n">
        <v>0.164043262665651</v>
      </c>
      <c r="P16" s="13" t="n">
        <v>0.0688221739510985</v>
      </c>
      <c r="Q16" s="13" t="n">
        <v>0.0353111090187745</v>
      </c>
      <c r="R16" s="14" t="n">
        <v>0.0254689972713334</v>
      </c>
      <c r="DI16" s="3" t="n">
        <v>55</v>
      </c>
      <c r="DJ16" s="3" t="n">
        <v>3.80193705126169</v>
      </c>
      <c r="DK16" s="3" t="n">
        <v>3.52923066158002</v>
      </c>
      <c r="DL16" s="3" t="n">
        <v>3.42881126550321</v>
      </c>
      <c r="DM16" s="3" t="n">
        <v>3.3283918694264</v>
      </c>
      <c r="DN16" s="3" t="n">
        <v>2.72191165093091</v>
      </c>
      <c r="DO16" s="3" t="n">
        <v>2.11543143243542</v>
      </c>
      <c r="DP16" s="3" t="n">
        <v>1.84330625632551</v>
      </c>
      <c r="DQ16" s="3" t="n">
        <v>1.57118108021559</v>
      </c>
      <c r="DR16" s="3" t="n">
        <v>1.43222652665277</v>
      </c>
      <c r="DS16" s="3" t="n">
        <v>1.29327197308996</v>
      </c>
      <c r="DT16" s="3" t="n">
        <v>1.18890922768614</v>
      </c>
      <c r="DU16" s="3" t="n">
        <v>1.08454648228233</v>
      </c>
      <c r="DV16" s="3" t="n">
        <v>0.990735795454742</v>
      </c>
      <c r="DW16" s="3" t="n">
        <v>0.896925108627155</v>
      </c>
      <c r="DX16" s="3" t="n">
        <v>0.817691252243275</v>
      </c>
      <c r="DY16" s="3" t="n">
        <v>0.738457395859395</v>
      </c>
      <c r="DZ16" s="3" t="n">
        <v>0.67707650717226</v>
      </c>
      <c r="EA16" s="3" t="n">
        <v>0.615695618485125</v>
      </c>
      <c r="EB16" s="3" t="n">
        <v>0.563543431359702</v>
      </c>
      <c r="EC16" s="3" t="n">
        <v>0.511391244234278</v>
      </c>
      <c r="ED16" s="3" t="n">
        <v>0.45445270766378</v>
      </c>
      <c r="EE16" s="3" t="n">
        <v>0.397514171093283</v>
      </c>
      <c r="EF16" s="3" t="n">
        <v>0.340554455003899</v>
      </c>
      <c r="EG16" s="3" t="n">
        <v>0.283594738914516</v>
      </c>
      <c r="EH16" s="3" t="n">
        <v>0.243888682206977</v>
      </c>
      <c r="EI16" s="3" t="n">
        <v>0.204182625499437</v>
      </c>
      <c r="EJ16" s="3" t="n">
        <v>0.156804066155968</v>
      </c>
      <c r="EK16" s="3" t="n">
        <v>0.109425506812498</v>
      </c>
      <c r="EN16" s="3" t="n">
        <v>55</v>
      </c>
      <c r="EO16" s="3" t="n">
        <v>3.80193705126169</v>
      </c>
      <c r="EP16" s="3" t="n">
        <v>3.52923066158002</v>
      </c>
      <c r="EQ16" s="3" t="n">
        <v>3.42881126550321</v>
      </c>
      <c r="ER16" s="3" t="n">
        <v>3.3283918694264</v>
      </c>
      <c r="ES16" s="3" t="n">
        <v>2.72191165093091</v>
      </c>
      <c r="ET16" s="3" t="n">
        <v>2.11543143243542</v>
      </c>
      <c r="EU16" s="3" t="n">
        <v>1.84330625632551</v>
      </c>
      <c r="EV16" s="3" t="n">
        <v>1.57118108021559</v>
      </c>
      <c r="EW16" s="3" t="n">
        <v>1.43222652665277</v>
      </c>
      <c r="EX16" s="3" t="n">
        <v>1.29327197308996</v>
      </c>
      <c r="EY16" s="3" t="n">
        <v>1.18890922768614</v>
      </c>
      <c r="EZ16" s="3" t="n">
        <v>1.08454648228233</v>
      </c>
      <c r="FA16" s="3" t="n">
        <v>0.990735795454742</v>
      </c>
      <c r="FB16" s="3" t="n">
        <v>0.896925108627155</v>
      </c>
      <c r="FC16" s="3" t="n">
        <v>0.817691252243275</v>
      </c>
      <c r="FD16" s="3" t="n">
        <v>0.738457395859395</v>
      </c>
      <c r="FE16" s="3" t="n">
        <v>0.67707650717226</v>
      </c>
      <c r="FF16" s="3" t="n">
        <v>0.615695618485125</v>
      </c>
      <c r="FG16" s="3" t="n">
        <v>0.563543431359702</v>
      </c>
      <c r="FH16" s="3" t="n">
        <v>0.511391244234278</v>
      </c>
      <c r="FI16" s="3" t="n">
        <v>0.45445270766378</v>
      </c>
      <c r="FJ16" s="3" t="n">
        <v>0.397514171093283</v>
      </c>
      <c r="FK16" s="3" t="n">
        <v>0.340554455003899</v>
      </c>
      <c r="FL16" s="3" t="n">
        <v>0.283594738914516</v>
      </c>
      <c r="FM16" s="3" t="n">
        <v>0.243888682206977</v>
      </c>
      <c r="FN16" s="3" t="n">
        <v>0.204182625499437</v>
      </c>
      <c r="FO16" s="3" t="n">
        <v>0.156804066155968</v>
      </c>
      <c r="FP16" s="3" t="n">
        <v>0.109425506812498</v>
      </c>
      <c r="FQ16" s="3" t="n">
        <v>0.0941369673645759</v>
      </c>
      <c r="FR16" s="3" t="n">
        <v>0.0788484279166535</v>
      </c>
      <c r="FS16" s="3" t="n">
        <v>0.0712758480566743</v>
      </c>
      <c r="FT16" s="3" t="n">
        <v>0.0637032681966952</v>
      </c>
      <c r="FU16" s="3" t="n">
        <v>0.0452318640984396</v>
      </c>
    </row>
    <row r="17" customFormat="false" ht="15" hidden="false" customHeight="false" outlineLevel="0" collapsed="false">
      <c r="A17" s="11" t="n">
        <v>320</v>
      </c>
      <c r="B17" s="12" t="n">
        <v>3.38880904582648</v>
      </c>
      <c r="C17" s="13" t="n">
        <v>2.97103804440242</v>
      </c>
      <c r="D17" s="13" t="n">
        <v>2.62550880949288</v>
      </c>
      <c r="E17" s="13" t="n">
        <v>2.03909911317883</v>
      </c>
      <c r="F17" s="13" t="n">
        <v>1.55308713349822</v>
      </c>
      <c r="G17" s="13" t="n">
        <v>1.23949242818114</v>
      </c>
      <c r="H17" s="13" t="n">
        <v>1.03394743058567</v>
      </c>
      <c r="I17" s="13" t="n">
        <v>0.873999815048633</v>
      </c>
      <c r="J17" s="13" t="n">
        <v>0.722893251492614</v>
      </c>
      <c r="K17" s="13" t="n">
        <v>0.576316835000162</v>
      </c>
      <c r="L17" s="13" t="n">
        <v>0.452123190357044</v>
      </c>
      <c r="M17" s="13" t="n">
        <v>0.363015251566816</v>
      </c>
      <c r="N17" s="13" t="n">
        <v>0.272201716326686</v>
      </c>
      <c r="O17" s="13" t="n">
        <v>0.170445299510051</v>
      </c>
      <c r="P17" s="13" t="n">
        <v>0.0738977880712558</v>
      </c>
      <c r="Q17" s="13" t="n">
        <v>0.0381278457153193</v>
      </c>
      <c r="R17" s="14" t="n">
        <v>0.0279132717533491</v>
      </c>
      <c r="DI17" s="3" t="n">
        <v>60</v>
      </c>
      <c r="DJ17" s="3" t="n">
        <v>3.86213133222576</v>
      </c>
      <c r="DK17" s="3" t="n">
        <v>3.58393917107788</v>
      </c>
      <c r="DL17" s="3" t="n">
        <v>3.48898903124597</v>
      </c>
      <c r="DM17" s="3" t="n">
        <v>3.39403889141407</v>
      </c>
      <c r="DN17" s="3" t="n">
        <v>2.76820193049218</v>
      </c>
      <c r="DO17" s="3" t="n">
        <v>2.14236496957029</v>
      </c>
      <c r="DP17" s="3" t="n">
        <v>1.86374282578041</v>
      </c>
      <c r="DQ17" s="3" t="n">
        <v>1.58512068199052</v>
      </c>
      <c r="DR17" s="3" t="n">
        <v>1.44349633425297</v>
      </c>
      <c r="DS17" s="3" t="n">
        <v>1.30187198651541</v>
      </c>
      <c r="DT17" s="3" t="n">
        <v>1.19666055898906</v>
      </c>
      <c r="DU17" s="3" t="n">
        <v>1.0914491314627</v>
      </c>
      <c r="DV17" s="3" t="n">
        <v>0.997279710744345</v>
      </c>
      <c r="DW17" s="3" t="n">
        <v>0.903110290025985</v>
      </c>
      <c r="DX17" s="3" t="n">
        <v>0.823385384760886</v>
      </c>
      <c r="DY17" s="3" t="n">
        <v>0.743660479495787</v>
      </c>
      <c r="DZ17" s="3" t="n">
        <v>0.681635802399898</v>
      </c>
      <c r="EA17" s="3" t="n">
        <v>0.619611125304009</v>
      </c>
      <c r="EB17" s="3" t="n">
        <v>0.566995697598453</v>
      </c>
      <c r="EC17" s="3" t="n">
        <v>0.514380269892897</v>
      </c>
      <c r="ED17" s="3" t="n">
        <v>0.457456848149661</v>
      </c>
      <c r="EE17" s="3" t="n">
        <v>0.400533426406425</v>
      </c>
      <c r="EF17" s="3" t="n">
        <v>0.343799251803782</v>
      </c>
      <c r="EG17" s="3" t="n">
        <v>0.287065077201139</v>
      </c>
      <c r="EH17" s="3" t="n">
        <v>0.24731576290495</v>
      </c>
      <c r="EI17" s="3" t="n">
        <v>0.207566448608762</v>
      </c>
      <c r="EJ17" s="3" t="n">
        <v>0.160808251482068</v>
      </c>
      <c r="EK17" s="3" t="n">
        <v>0.114050054355374</v>
      </c>
      <c r="EN17" s="3" t="n">
        <v>60</v>
      </c>
      <c r="EO17" s="3" t="n">
        <v>3.86213133222576</v>
      </c>
      <c r="EP17" s="3" t="n">
        <v>3.58393917107788</v>
      </c>
      <c r="EQ17" s="3" t="n">
        <v>3.48898903124597</v>
      </c>
      <c r="ER17" s="3" t="n">
        <v>3.39403889141407</v>
      </c>
      <c r="ES17" s="3" t="n">
        <v>2.76820193049218</v>
      </c>
      <c r="ET17" s="3" t="n">
        <v>2.14236496957029</v>
      </c>
      <c r="EU17" s="3" t="n">
        <v>1.86374282578041</v>
      </c>
      <c r="EV17" s="3" t="n">
        <v>1.58512068199052</v>
      </c>
      <c r="EW17" s="3" t="n">
        <v>1.44349633425297</v>
      </c>
      <c r="EX17" s="3" t="n">
        <v>1.30187198651541</v>
      </c>
      <c r="EY17" s="3" t="n">
        <v>1.19666055898906</v>
      </c>
      <c r="EZ17" s="3" t="n">
        <v>1.0914491314627</v>
      </c>
      <c r="FA17" s="3" t="n">
        <v>0.997279710744345</v>
      </c>
      <c r="FB17" s="3" t="n">
        <v>0.903110290025985</v>
      </c>
      <c r="FC17" s="3" t="n">
        <v>0.823385384760886</v>
      </c>
      <c r="FD17" s="3" t="n">
        <v>0.743660479495787</v>
      </c>
      <c r="FE17" s="3" t="n">
        <v>0.681635802399898</v>
      </c>
      <c r="FF17" s="3" t="n">
        <v>0.619611125304009</v>
      </c>
      <c r="FG17" s="3" t="n">
        <v>0.566995697598453</v>
      </c>
      <c r="FH17" s="3" t="n">
        <v>0.514380269892897</v>
      </c>
      <c r="FI17" s="3" t="n">
        <v>0.457456848149661</v>
      </c>
      <c r="FJ17" s="3" t="n">
        <v>0.400533426406425</v>
      </c>
      <c r="FK17" s="3" t="n">
        <v>0.343799251803782</v>
      </c>
      <c r="FL17" s="3" t="n">
        <v>0.287065077201139</v>
      </c>
      <c r="FM17" s="3" t="n">
        <v>0.24731576290495</v>
      </c>
      <c r="FN17" s="3" t="n">
        <v>0.207566448608762</v>
      </c>
      <c r="FO17" s="3" t="n">
        <v>0.160808251482068</v>
      </c>
      <c r="FP17" s="3" t="n">
        <v>0.114050054355374</v>
      </c>
      <c r="FQ17" s="3" t="n">
        <v>0.0979736456238304</v>
      </c>
      <c r="FR17" s="3" t="n">
        <v>0.0818972368922872</v>
      </c>
      <c r="FS17" s="3" t="n">
        <v>0.0740318503136983</v>
      </c>
      <c r="FT17" s="3" t="n">
        <v>0.0661664637351095</v>
      </c>
      <c r="FU17" s="3" t="n">
        <v>0.0497656057227916</v>
      </c>
    </row>
    <row r="18" customFormat="false" ht="15" hidden="false" customHeight="false" outlineLevel="0" collapsed="false">
      <c r="A18" s="11" t="n">
        <v>336</v>
      </c>
      <c r="B18" s="12" t="n">
        <v>3.51848801950449</v>
      </c>
      <c r="C18" s="13" t="n">
        <v>3.07929820303485</v>
      </c>
      <c r="D18" s="13" t="n">
        <v>2.68098094865646</v>
      </c>
      <c r="E18" s="13" t="n">
        <v>2.07286130200799</v>
      </c>
      <c r="F18" s="13" t="n">
        <v>1.57449520292835</v>
      </c>
      <c r="G18" s="13" t="n">
        <v>1.26251410873497</v>
      </c>
      <c r="H18" s="13" t="n">
        <v>1.05399883437335</v>
      </c>
      <c r="I18" s="13" t="n">
        <v>0.888129825509469</v>
      </c>
      <c r="J18" s="13" t="n">
        <v>0.734092446894297</v>
      </c>
      <c r="K18" s="13" t="n">
        <v>0.58903065742582</v>
      </c>
      <c r="L18" s="13" t="n">
        <v>0.466049071910566</v>
      </c>
      <c r="M18" s="13" t="n">
        <v>0.372263409526255</v>
      </c>
      <c r="N18" s="13" t="n">
        <v>0.276899328976357</v>
      </c>
      <c r="O18" s="13" t="n">
        <v>0.176847336354451</v>
      </c>
      <c r="P18" s="13" t="n">
        <v>0.0789734021914131</v>
      </c>
      <c r="Q18" s="13" t="n">
        <v>0.040944582411864</v>
      </c>
      <c r="R18" s="14" t="n">
        <v>0.0303575462353648</v>
      </c>
      <c r="DI18" s="3" t="n">
        <v>65</v>
      </c>
      <c r="DJ18" s="3" t="n">
        <v>3.92232561318982</v>
      </c>
      <c r="DK18" s="3" t="n">
        <v>3.63864768057574</v>
      </c>
      <c r="DL18" s="3" t="n">
        <v>3.54916679698874</v>
      </c>
      <c r="DM18" s="3" t="n">
        <v>3.45968591340174</v>
      </c>
      <c r="DN18" s="3" t="n">
        <v>2.81449221005345</v>
      </c>
      <c r="DO18" s="3" t="n">
        <v>2.16929850670516</v>
      </c>
      <c r="DP18" s="3" t="n">
        <v>1.88417939523531</v>
      </c>
      <c r="DQ18" s="3" t="n">
        <v>1.59906028376546</v>
      </c>
      <c r="DR18" s="3" t="n">
        <v>1.45476614185316</v>
      </c>
      <c r="DS18" s="3" t="n">
        <v>1.31047199994087</v>
      </c>
      <c r="DT18" s="3" t="n">
        <v>1.20441189029197</v>
      </c>
      <c r="DU18" s="3" t="n">
        <v>1.09835178064308</v>
      </c>
      <c r="DV18" s="3" t="n">
        <v>1.00382362603395</v>
      </c>
      <c r="DW18" s="3" t="n">
        <v>0.909295471424816</v>
      </c>
      <c r="DX18" s="3" t="n">
        <v>0.829079517278498</v>
      </c>
      <c r="DY18" s="3" t="n">
        <v>0.74886356313218</v>
      </c>
      <c r="DZ18" s="3" t="n">
        <v>0.686195097627536</v>
      </c>
      <c r="EA18" s="3" t="n">
        <v>0.623526632122892</v>
      </c>
      <c r="EB18" s="3" t="n">
        <v>0.570447963837204</v>
      </c>
      <c r="EC18" s="3" t="n">
        <v>0.517369295551515</v>
      </c>
      <c r="ED18" s="3" t="n">
        <v>0.460460988635541</v>
      </c>
      <c r="EE18" s="3" t="n">
        <v>0.403552681719567</v>
      </c>
      <c r="EF18" s="3" t="n">
        <v>0.347044048603665</v>
      </c>
      <c r="EG18" s="3" t="n">
        <v>0.290535415487762</v>
      </c>
      <c r="EH18" s="3" t="n">
        <v>0.250742843602924</v>
      </c>
      <c r="EI18" s="3" t="n">
        <v>0.210950271718086</v>
      </c>
      <c r="EJ18" s="3" t="n">
        <v>0.164812436808168</v>
      </c>
      <c r="EK18" s="3" t="n">
        <v>0.118674601898249</v>
      </c>
      <c r="EN18" s="3" t="n">
        <v>65</v>
      </c>
      <c r="EO18" s="3" t="n">
        <v>3.92232561318982</v>
      </c>
      <c r="EP18" s="3" t="n">
        <v>3.63864768057574</v>
      </c>
      <c r="EQ18" s="3" t="n">
        <v>3.54916679698874</v>
      </c>
      <c r="ER18" s="3" t="n">
        <v>3.45968591340174</v>
      </c>
      <c r="ES18" s="3" t="n">
        <v>2.81449221005345</v>
      </c>
      <c r="ET18" s="3" t="n">
        <v>2.16929850670516</v>
      </c>
      <c r="EU18" s="3" t="n">
        <v>1.88417939523531</v>
      </c>
      <c r="EV18" s="3" t="n">
        <v>1.59906028376546</v>
      </c>
      <c r="EW18" s="3" t="n">
        <v>1.45476614185316</v>
      </c>
      <c r="EX18" s="3" t="n">
        <v>1.31047199994087</v>
      </c>
      <c r="EY18" s="3" t="n">
        <v>1.20441189029197</v>
      </c>
      <c r="EZ18" s="3" t="n">
        <v>1.09835178064308</v>
      </c>
      <c r="FA18" s="3" t="n">
        <v>1.00382362603395</v>
      </c>
      <c r="FB18" s="3" t="n">
        <v>0.909295471424816</v>
      </c>
      <c r="FC18" s="3" t="n">
        <v>0.829079517278498</v>
      </c>
      <c r="FD18" s="3" t="n">
        <v>0.74886356313218</v>
      </c>
      <c r="FE18" s="3" t="n">
        <v>0.686195097627536</v>
      </c>
      <c r="FF18" s="3" t="n">
        <v>0.623526632122892</v>
      </c>
      <c r="FG18" s="3" t="n">
        <v>0.570447963837204</v>
      </c>
      <c r="FH18" s="3" t="n">
        <v>0.517369295551515</v>
      </c>
      <c r="FI18" s="3" t="n">
        <v>0.460460988635541</v>
      </c>
      <c r="FJ18" s="3" t="n">
        <v>0.403552681719567</v>
      </c>
      <c r="FK18" s="3" t="n">
        <v>0.347044048603665</v>
      </c>
      <c r="FL18" s="3" t="n">
        <v>0.290535415487762</v>
      </c>
      <c r="FM18" s="3" t="n">
        <v>0.250742843602924</v>
      </c>
      <c r="FN18" s="3" t="n">
        <v>0.210950271718086</v>
      </c>
      <c r="FO18" s="3" t="n">
        <v>0.164812436808168</v>
      </c>
      <c r="FP18" s="3" t="n">
        <v>0.118674601898249</v>
      </c>
      <c r="FQ18" s="3" t="n">
        <v>0.101810323883085</v>
      </c>
      <c r="FR18" s="3" t="n">
        <v>0.084946045867921</v>
      </c>
      <c r="FS18" s="3" t="n">
        <v>0.0767878525707224</v>
      </c>
      <c r="FT18" s="3" t="n">
        <v>0.0686296592735239</v>
      </c>
      <c r="FU18" s="3" t="n">
        <v>0.0542993473471436</v>
      </c>
    </row>
    <row r="19" customFormat="false" ht="15" hidden="false" customHeight="false" outlineLevel="0" collapsed="false">
      <c r="A19" s="11" t="n">
        <v>352</v>
      </c>
      <c r="B19" s="12" t="n">
        <v>3.64816699318249</v>
      </c>
      <c r="C19" s="13" t="n">
        <v>3.18755836166729</v>
      </c>
      <c r="D19" s="13" t="n">
        <v>2.74548202496289</v>
      </c>
      <c r="E19" s="13" t="n">
        <v>2.10662349083715</v>
      </c>
      <c r="F19" s="13" t="n">
        <v>1.59590327235847</v>
      </c>
      <c r="G19" s="13" t="n">
        <v>1.28553578928881</v>
      </c>
      <c r="H19" s="13" t="n">
        <v>1.07405023816103</v>
      </c>
      <c r="I19" s="13" t="n">
        <v>0.902259835970305</v>
      </c>
      <c r="J19" s="13" t="n">
        <v>0.745291642295981</v>
      </c>
      <c r="K19" s="13" t="n">
        <v>0.601744479851478</v>
      </c>
      <c r="L19" s="13" t="n">
        <v>0.479974953464086</v>
      </c>
      <c r="M19" s="13" t="n">
        <v>0.381511567485694</v>
      </c>
      <c r="N19" s="13" t="n">
        <v>0.281596941626028</v>
      </c>
      <c r="O19" s="13" t="n">
        <v>0.183249373198852</v>
      </c>
      <c r="P19" s="13" t="n">
        <v>0.0840490163115702</v>
      </c>
      <c r="Q19" s="13" t="n">
        <v>0.0447202540624573</v>
      </c>
      <c r="R19" s="14" t="n">
        <v>0.0337104422352699</v>
      </c>
      <c r="DI19" s="3" t="n">
        <v>70</v>
      </c>
      <c r="DJ19" s="3" t="n">
        <v>3.98251989415388</v>
      </c>
      <c r="DK19" s="3" t="n">
        <v>3.6933561900736</v>
      </c>
      <c r="DL19" s="3" t="n">
        <v>3.6093445627315</v>
      </c>
      <c r="DM19" s="3" t="n">
        <v>3.52533293538941</v>
      </c>
      <c r="DN19" s="3" t="n">
        <v>2.86078248961472</v>
      </c>
      <c r="DO19" s="3" t="n">
        <v>2.19623204384003</v>
      </c>
      <c r="DP19" s="3" t="n">
        <v>1.90461596469021</v>
      </c>
      <c r="DQ19" s="3" t="n">
        <v>1.61299988554039</v>
      </c>
      <c r="DR19" s="3" t="n">
        <v>1.46603594945335</v>
      </c>
      <c r="DS19" s="3" t="n">
        <v>1.31907201336632</v>
      </c>
      <c r="DT19" s="3" t="n">
        <v>1.21216322159489</v>
      </c>
      <c r="DU19" s="3" t="n">
        <v>1.10525442982346</v>
      </c>
      <c r="DV19" s="3" t="n">
        <v>1.01036754132355</v>
      </c>
      <c r="DW19" s="3" t="n">
        <v>0.915480652823647</v>
      </c>
      <c r="DX19" s="3" t="n">
        <v>0.834773649796109</v>
      </c>
      <c r="DY19" s="3" t="n">
        <v>0.754066646768572</v>
      </c>
      <c r="DZ19" s="3" t="n">
        <v>0.690754392855174</v>
      </c>
      <c r="EA19" s="3" t="n">
        <v>0.627442138941776</v>
      </c>
      <c r="EB19" s="3" t="n">
        <v>0.573900230075955</v>
      </c>
      <c r="EC19" s="3" t="n">
        <v>0.520358321210134</v>
      </c>
      <c r="ED19" s="3" t="n">
        <v>0.463465129121421</v>
      </c>
      <c r="EE19" s="3" t="n">
        <v>0.406571937032709</v>
      </c>
      <c r="EF19" s="3" t="n">
        <v>0.350288845403547</v>
      </c>
      <c r="EG19" s="3" t="n">
        <v>0.294005753774385</v>
      </c>
      <c r="EH19" s="3" t="n">
        <v>0.254169924300898</v>
      </c>
      <c r="EI19" s="3" t="n">
        <v>0.21433409482741</v>
      </c>
      <c r="EJ19" s="3" t="n">
        <v>0.168816622134267</v>
      </c>
      <c r="EK19" s="3" t="n">
        <v>0.123299149441124</v>
      </c>
      <c r="EN19" s="3" t="n">
        <v>70</v>
      </c>
      <c r="EO19" s="3" t="n">
        <v>3.98251989415388</v>
      </c>
      <c r="EP19" s="3" t="n">
        <v>3.6933561900736</v>
      </c>
      <c r="EQ19" s="3" t="n">
        <v>3.6093445627315</v>
      </c>
      <c r="ER19" s="3" t="n">
        <v>3.52533293538941</v>
      </c>
      <c r="ES19" s="3" t="n">
        <v>2.86078248961472</v>
      </c>
      <c r="ET19" s="3" t="n">
        <v>2.19623204384003</v>
      </c>
      <c r="EU19" s="3" t="n">
        <v>1.90461596469021</v>
      </c>
      <c r="EV19" s="3" t="n">
        <v>1.61299988554039</v>
      </c>
      <c r="EW19" s="3" t="n">
        <v>1.46603594945335</v>
      </c>
      <c r="EX19" s="3" t="n">
        <v>1.31907201336632</v>
      </c>
      <c r="EY19" s="3" t="n">
        <v>1.21216322159489</v>
      </c>
      <c r="EZ19" s="3" t="n">
        <v>1.10525442982346</v>
      </c>
      <c r="FA19" s="3" t="n">
        <v>1.01036754132355</v>
      </c>
      <c r="FB19" s="3" t="n">
        <v>0.915480652823647</v>
      </c>
      <c r="FC19" s="3" t="n">
        <v>0.834773649796109</v>
      </c>
      <c r="FD19" s="3" t="n">
        <v>0.754066646768572</v>
      </c>
      <c r="FE19" s="3" t="n">
        <v>0.690754392855174</v>
      </c>
      <c r="FF19" s="3" t="n">
        <v>0.627442138941776</v>
      </c>
      <c r="FG19" s="3" t="n">
        <v>0.573900230075955</v>
      </c>
      <c r="FH19" s="3" t="n">
        <v>0.520358321210134</v>
      </c>
      <c r="FI19" s="3" t="n">
        <v>0.463465129121421</v>
      </c>
      <c r="FJ19" s="3" t="n">
        <v>0.406571937032709</v>
      </c>
      <c r="FK19" s="3" t="n">
        <v>0.350288845403547</v>
      </c>
      <c r="FL19" s="3" t="n">
        <v>0.294005753774385</v>
      </c>
      <c r="FM19" s="3" t="n">
        <v>0.254169924300898</v>
      </c>
      <c r="FN19" s="3" t="n">
        <v>0.21433409482741</v>
      </c>
      <c r="FO19" s="3" t="n">
        <v>0.168816622134267</v>
      </c>
      <c r="FP19" s="3" t="n">
        <v>0.123299149441124</v>
      </c>
      <c r="FQ19" s="3" t="n">
        <v>0.105647002142339</v>
      </c>
      <c r="FR19" s="3" t="n">
        <v>0.0879948548435547</v>
      </c>
      <c r="FS19" s="3" t="n">
        <v>0.0795438548277465</v>
      </c>
      <c r="FT19" s="3" t="n">
        <v>0.0710928548119382</v>
      </c>
      <c r="FU19" s="3" t="n">
        <v>0.0588330889714956</v>
      </c>
    </row>
    <row r="20" customFormat="false" ht="15" hidden="false" customHeight="false" outlineLevel="0" collapsed="false">
      <c r="A20" s="11" t="n">
        <v>368</v>
      </c>
      <c r="B20" s="12" t="n">
        <v>3.7778459668605</v>
      </c>
      <c r="C20" s="13" t="n">
        <v>3.29581852029972</v>
      </c>
      <c r="D20" s="13" t="n">
        <v>2.82084508984075</v>
      </c>
      <c r="E20" s="13" t="n">
        <v>2.14038567966631</v>
      </c>
      <c r="F20" s="13" t="n">
        <v>1.61731134178859</v>
      </c>
      <c r="G20" s="13" t="n">
        <v>1.30855746984264</v>
      </c>
      <c r="H20" s="13" t="n">
        <v>1.09410164194871</v>
      </c>
      <c r="I20" s="13" t="n">
        <v>0.916389846431142</v>
      </c>
      <c r="J20" s="13" t="n">
        <v>0.756490837697665</v>
      </c>
      <c r="K20" s="13" t="n">
        <v>0.614458302277135</v>
      </c>
      <c r="L20" s="13" t="n">
        <v>0.493900835017607</v>
      </c>
      <c r="M20" s="13" t="n">
        <v>0.390759725445133</v>
      </c>
      <c r="N20" s="13" t="n">
        <v>0.2862945542757</v>
      </c>
      <c r="O20" s="13" t="n">
        <v>0.189651410043252</v>
      </c>
      <c r="P20" s="13" t="n">
        <v>0.0891246304317271</v>
      </c>
      <c r="Q20" s="13" t="n">
        <v>0.0496495432814107</v>
      </c>
      <c r="R20" s="14" t="n">
        <v>0.0381564277524586</v>
      </c>
      <c r="DI20" s="3" t="n">
        <v>75</v>
      </c>
      <c r="DJ20" s="3" t="n">
        <v>4.04271417511794</v>
      </c>
      <c r="DK20" s="3" t="n">
        <v>3.74806469957146</v>
      </c>
      <c r="DL20" s="3" t="n">
        <v>3.66952232847427</v>
      </c>
      <c r="DM20" s="3" t="n">
        <v>3.59097995737708</v>
      </c>
      <c r="DN20" s="3" t="n">
        <v>2.90707276917599</v>
      </c>
      <c r="DO20" s="3" t="n">
        <v>2.2231655809749</v>
      </c>
      <c r="DP20" s="3" t="n">
        <v>1.92505253414511</v>
      </c>
      <c r="DQ20" s="3" t="n">
        <v>1.62693948731532</v>
      </c>
      <c r="DR20" s="3" t="n">
        <v>1.47730575705355</v>
      </c>
      <c r="DS20" s="3" t="n">
        <v>1.32767202679177</v>
      </c>
      <c r="DT20" s="3" t="n">
        <v>1.2199145528978</v>
      </c>
      <c r="DU20" s="3" t="n">
        <v>1.11215707900383</v>
      </c>
      <c r="DV20" s="3" t="n">
        <v>1.01691145661315</v>
      </c>
      <c r="DW20" s="3" t="n">
        <v>0.921665834222478</v>
      </c>
      <c r="DX20" s="3" t="n">
        <v>0.840467782313721</v>
      </c>
      <c r="DY20" s="3" t="n">
        <v>0.759269730404964</v>
      </c>
      <c r="DZ20" s="3" t="n">
        <v>0.695313688082812</v>
      </c>
      <c r="EA20" s="3" t="n">
        <v>0.631357645760659</v>
      </c>
      <c r="EB20" s="3" t="n">
        <v>0.577352496314706</v>
      </c>
      <c r="EC20" s="3" t="n">
        <v>0.523347346868752</v>
      </c>
      <c r="ED20" s="3" t="n">
        <v>0.466469269607302</v>
      </c>
      <c r="EE20" s="3" t="n">
        <v>0.409591192345851</v>
      </c>
      <c r="EF20" s="3" t="n">
        <v>0.35353364220343</v>
      </c>
      <c r="EG20" s="3" t="n">
        <v>0.297476092061008</v>
      </c>
      <c r="EH20" s="3" t="n">
        <v>0.257597004998871</v>
      </c>
      <c r="EI20" s="3" t="n">
        <v>0.217717917936734</v>
      </c>
      <c r="EJ20" s="3" t="n">
        <v>0.172820807460367</v>
      </c>
      <c r="EK20" s="3" t="n">
        <v>0.127923696984</v>
      </c>
      <c r="EN20" s="3" t="n">
        <v>75</v>
      </c>
      <c r="EO20" s="3" t="n">
        <v>4.04271417511794</v>
      </c>
      <c r="EP20" s="3" t="n">
        <v>3.74806469957146</v>
      </c>
      <c r="EQ20" s="3" t="n">
        <v>3.66952232847427</v>
      </c>
      <c r="ER20" s="3" t="n">
        <v>3.59097995737708</v>
      </c>
      <c r="ES20" s="3" t="n">
        <v>2.90707276917599</v>
      </c>
      <c r="ET20" s="3" t="n">
        <v>2.2231655809749</v>
      </c>
      <c r="EU20" s="3" t="n">
        <v>1.92505253414511</v>
      </c>
      <c r="EV20" s="3" t="n">
        <v>1.62693948731532</v>
      </c>
      <c r="EW20" s="3" t="n">
        <v>1.47730575705355</v>
      </c>
      <c r="EX20" s="3" t="n">
        <v>1.32767202679177</v>
      </c>
      <c r="EY20" s="3" t="n">
        <v>1.2199145528978</v>
      </c>
      <c r="EZ20" s="3" t="n">
        <v>1.11215707900383</v>
      </c>
      <c r="FA20" s="3" t="n">
        <v>1.01691145661315</v>
      </c>
      <c r="FB20" s="3" t="n">
        <v>0.921665834222478</v>
      </c>
      <c r="FC20" s="3" t="n">
        <v>0.840467782313721</v>
      </c>
      <c r="FD20" s="3" t="n">
        <v>0.759269730404964</v>
      </c>
      <c r="FE20" s="3" t="n">
        <v>0.695313688082812</v>
      </c>
      <c r="FF20" s="3" t="n">
        <v>0.631357645760659</v>
      </c>
      <c r="FG20" s="3" t="n">
        <v>0.577352496314706</v>
      </c>
      <c r="FH20" s="3" t="n">
        <v>0.523347346868752</v>
      </c>
      <c r="FI20" s="3" t="n">
        <v>0.466469269607302</v>
      </c>
      <c r="FJ20" s="3" t="n">
        <v>0.409591192345851</v>
      </c>
      <c r="FK20" s="3" t="n">
        <v>0.35353364220343</v>
      </c>
      <c r="FL20" s="3" t="n">
        <v>0.297476092061008</v>
      </c>
      <c r="FM20" s="3" t="n">
        <v>0.257597004998871</v>
      </c>
      <c r="FN20" s="3" t="n">
        <v>0.217717917936734</v>
      </c>
      <c r="FO20" s="3" t="n">
        <v>0.172820807460367</v>
      </c>
      <c r="FP20" s="3" t="n">
        <v>0.127923696984</v>
      </c>
      <c r="FQ20" s="3" t="n">
        <v>0.109483680401594</v>
      </c>
      <c r="FR20" s="3" t="n">
        <v>0.0910436638191884</v>
      </c>
      <c r="FS20" s="3" t="n">
        <v>0.0822998570847705</v>
      </c>
      <c r="FT20" s="3" t="n">
        <v>0.0735560503503526</v>
      </c>
      <c r="FU20" s="3" t="n">
        <v>0.0633668305958475</v>
      </c>
    </row>
    <row r="21" customFormat="false" ht="15" hidden="false" customHeight="false" outlineLevel="0" collapsed="false">
      <c r="A21" s="11" t="n">
        <v>384</v>
      </c>
      <c r="B21" s="12" t="n">
        <v>3.9075249405385</v>
      </c>
      <c r="C21" s="13" t="n">
        <v>3.40407867893216</v>
      </c>
      <c r="D21" s="13" t="n">
        <v>2.92399183471861</v>
      </c>
      <c r="E21" s="13" t="n">
        <v>2.17414786849547</v>
      </c>
      <c r="F21" s="13" t="n">
        <v>1.63871941121871</v>
      </c>
      <c r="G21" s="13" t="n">
        <v>1.33157915039648</v>
      </c>
      <c r="H21" s="13" t="n">
        <v>1.11415304573639</v>
      </c>
      <c r="I21" s="13" t="n">
        <v>0.930519856891979</v>
      </c>
      <c r="J21" s="13" t="n">
        <v>0.767690033099349</v>
      </c>
      <c r="K21" s="13" t="n">
        <v>0.627172124702793</v>
      </c>
      <c r="L21" s="13" t="n">
        <v>0.507826716571128</v>
      </c>
      <c r="M21" s="13" t="n">
        <v>0.400007883404572</v>
      </c>
      <c r="N21" s="13" t="n">
        <v>0.290992166925371</v>
      </c>
      <c r="O21" s="13" t="n">
        <v>0.196053446887653</v>
      </c>
      <c r="P21" s="13" t="n">
        <v>0.0942002445518842</v>
      </c>
      <c r="Q21" s="13" t="n">
        <v>0.0549476846349308</v>
      </c>
      <c r="R21" s="14" t="n">
        <v>0.0429883518323672</v>
      </c>
      <c r="DI21" s="3" t="n">
        <v>80</v>
      </c>
      <c r="DJ21" s="3" t="n">
        <v>4.10290845608201</v>
      </c>
      <c r="DK21" s="3" t="n">
        <v>3.80277320906932</v>
      </c>
      <c r="DL21" s="3" t="n">
        <v>3.72970009421704</v>
      </c>
      <c r="DM21" s="3" t="n">
        <v>3.65662697936474</v>
      </c>
      <c r="DN21" s="3" t="n">
        <v>2.95336304873725</v>
      </c>
      <c r="DO21" s="3" t="n">
        <v>2.25009911810976</v>
      </c>
      <c r="DP21" s="3" t="n">
        <v>1.94548910360001</v>
      </c>
      <c r="DQ21" s="3" t="n">
        <v>1.64087908909026</v>
      </c>
      <c r="DR21" s="3" t="n">
        <v>1.48857556465374</v>
      </c>
      <c r="DS21" s="3" t="n">
        <v>1.33627204021722</v>
      </c>
      <c r="DT21" s="3" t="n">
        <v>1.22766588420071</v>
      </c>
      <c r="DU21" s="3" t="n">
        <v>1.11905972818421</v>
      </c>
      <c r="DV21" s="3" t="n">
        <v>1.02345537190276</v>
      </c>
      <c r="DW21" s="3" t="n">
        <v>0.927851015621308</v>
      </c>
      <c r="DX21" s="3" t="n">
        <v>0.846161914831332</v>
      </c>
      <c r="DY21" s="3" t="n">
        <v>0.764472814041356</v>
      </c>
      <c r="DZ21" s="3" t="n">
        <v>0.699872983310449</v>
      </c>
      <c r="EA21" s="3" t="n">
        <v>0.635273152579543</v>
      </c>
      <c r="EB21" s="3" t="n">
        <v>0.580804762553457</v>
      </c>
      <c r="EC21" s="3" t="n">
        <v>0.526336372527371</v>
      </c>
      <c r="ED21" s="3" t="n">
        <v>0.469473410093182</v>
      </c>
      <c r="EE21" s="3" t="n">
        <v>0.412610447658993</v>
      </c>
      <c r="EF21" s="3" t="n">
        <v>0.356778439003312</v>
      </c>
      <c r="EG21" s="3" t="n">
        <v>0.300946430347631</v>
      </c>
      <c r="EH21" s="3" t="n">
        <v>0.261024085696845</v>
      </c>
      <c r="EI21" s="3" t="n">
        <v>0.221101741046059</v>
      </c>
      <c r="EJ21" s="3" t="n">
        <v>0.176824992786467</v>
      </c>
      <c r="EK21" s="3" t="n">
        <v>0.132548244526875</v>
      </c>
      <c r="EN21" s="3" t="n">
        <v>80</v>
      </c>
      <c r="EO21" s="3" t="n">
        <v>4.10290845608201</v>
      </c>
      <c r="EP21" s="3" t="n">
        <v>3.80277320906932</v>
      </c>
      <c r="EQ21" s="3" t="n">
        <v>3.72970009421704</v>
      </c>
      <c r="ER21" s="3" t="n">
        <v>3.65662697936474</v>
      </c>
      <c r="ES21" s="3" t="n">
        <v>2.95336304873725</v>
      </c>
      <c r="ET21" s="3" t="n">
        <v>2.25009911810976</v>
      </c>
      <c r="EU21" s="3" t="n">
        <v>1.94548910360001</v>
      </c>
      <c r="EV21" s="3" t="n">
        <v>1.64087908909026</v>
      </c>
      <c r="EW21" s="3" t="n">
        <v>1.48857556465374</v>
      </c>
      <c r="EX21" s="3" t="n">
        <v>1.33627204021722</v>
      </c>
      <c r="EY21" s="3" t="n">
        <v>1.22766588420071</v>
      </c>
      <c r="EZ21" s="3" t="n">
        <v>1.11905972818421</v>
      </c>
      <c r="FA21" s="3" t="n">
        <v>1.02345537190276</v>
      </c>
      <c r="FB21" s="3" t="n">
        <v>0.927851015621308</v>
      </c>
      <c r="FC21" s="3" t="n">
        <v>0.846161914831332</v>
      </c>
      <c r="FD21" s="3" t="n">
        <v>0.764472814041356</v>
      </c>
      <c r="FE21" s="3" t="n">
        <v>0.699872983310449</v>
      </c>
      <c r="FF21" s="3" t="n">
        <v>0.635273152579543</v>
      </c>
      <c r="FG21" s="3" t="n">
        <v>0.580804762553457</v>
      </c>
      <c r="FH21" s="3" t="n">
        <v>0.526336372527371</v>
      </c>
      <c r="FI21" s="3" t="n">
        <v>0.469473410093182</v>
      </c>
      <c r="FJ21" s="3" t="n">
        <v>0.412610447658993</v>
      </c>
      <c r="FK21" s="3" t="n">
        <v>0.356778439003312</v>
      </c>
      <c r="FL21" s="3" t="n">
        <v>0.300946430347631</v>
      </c>
      <c r="FM21" s="3" t="n">
        <v>0.261024085696845</v>
      </c>
      <c r="FN21" s="3" t="n">
        <v>0.221101741046059</v>
      </c>
      <c r="FO21" s="3" t="n">
        <v>0.176824992786467</v>
      </c>
      <c r="FP21" s="3" t="n">
        <v>0.132548244526875</v>
      </c>
      <c r="FQ21" s="3" t="n">
        <v>0.113320358660849</v>
      </c>
      <c r="FR21" s="3" t="n">
        <v>0.0940924727948221</v>
      </c>
      <c r="FS21" s="3" t="n">
        <v>0.0850558593417945</v>
      </c>
      <c r="FT21" s="3" t="n">
        <v>0.0760192458887669</v>
      </c>
      <c r="FU21" s="3" t="n">
        <v>0.0679005722201995</v>
      </c>
    </row>
    <row r="22" customFormat="false" ht="15" hidden="false" customHeight="false" outlineLevel="0" collapsed="false">
      <c r="A22" s="11" t="n">
        <v>400</v>
      </c>
      <c r="B22" s="12" t="n">
        <v>4.0372039142165</v>
      </c>
      <c r="C22" s="13" t="n">
        <v>3.51233883756459</v>
      </c>
      <c r="D22" s="13" t="n">
        <v>3.09217921959647</v>
      </c>
      <c r="E22" s="13" t="n">
        <v>2.20791005732463</v>
      </c>
      <c r="F22" s="13" t="n">
        <v>1.66012748064883</v>
      </c>
      <c r="G22" s="13" t="n">
        <v>1.35460083095031</v>
      </c>
      <c r="H22" s="13" t="n">
        <v>1.13420444952407</v>
      </c>
      <c r="I22" s="13" t="n">
        <v>0.944649867352815</v>
      </c>
      <c r="J22" s="13" t="n">
        <v>0.778889228501033</v>
      </c>
      <c r="K22" s="13" t="n">
        <v>0.639885947128451</v>
      </c>
      <c r="L22" s="13" t="n">
        <v>0.521752598124649</v>
      </c>
      <c r="M22" s="13" t="n">
        <v>0.409256041364011</v>
      </c>
      <c r="N22" s="13" t="n">
        <v>0.295689779575042</v>
      </c>
      <c r="O22" s="13" t="n">
        <v>0.202455483732053</v>
      </c>
      <c r="P22" s="13" t="n">
        <v>0.099275858672042</v>
      </c>
      <c r="Q22" s="13" t="n">
        <v>0.0611092961586225</v>
      </c>
      <c r="R22" s="14" t="n">
        <v>0.0487237448235205</v>
      </c>
    </row>
    <row r="23" customFormat="false" ht="15" hidden="false" customHeight="false" outlineLevel="0" collapsed="false">
      <c r="A23" s="11" t="n">
        <v>416</v>
      </c>
      <c r="B23" s="12" t="n">
        <v>4.16688288789451</v>
      </c>
      <c r="C23" s="13" t="n">
        <v>3.62059899619703</v>
      </c>
      <c r="D23" s="13" t="n">
        <v>3.26036660447433</v>
      </c>
      <c r="E23" s="13" t="n">
        <v>2.24167224615379</v>
      </c>
      <c r="F23" s="13" t="n">
        <v>1.68153555007896</v>
      </c>
      <c r="G23" s="13" t="n">
        <v>1.37762251150415</v>
      </c>
      <c r="H23" s="13" t="n">
        <v>1.15425585331175</v>
      </c>
      <c r="I23" s="13" t="n">
        <v>0.958779877813652</v>
      </c>
      <c r="J23" s="13" t="n">
        <v>0.790088423902716</v>
      </c>
      <c r="K23" s="13" t="n">
        <v>0.652599769554109</v>
      </c>
      <c r="L23" s="13" t="n">
        <v>0.53567847967817</v>
      </c>
      <c r="M23" s="13" t="n">
        <v>0.41850419932345</v>
      </c>
      <c r="N23" s="13" t="n">
        <v>0.300387392224712</v>
      </c>
      <c r="O23" s="13" t="n">
        <v>0.208857520576453</v>
      </c>
      <c r="P23" s="13" t="n">
        <v>0.1043514727922</v>
      </c>
      <c r="Q23" s="13" t="n">
        <v>0.0674938146147375</v>
      </c>
      <c r="R23" s="14" t="n">
        <v>0.0545296423482977</v>
      </c>
    </row>
    <row r="24" customFormat="false" ht="15" hidden="false" customHeight="false" outlineLevel="0" collapsed="false">
      <c r="A24" s="11" t="n">
        <v>432</v>
      </c>
      <c r="B24" s="12" t="n">
        <v>4.29656186157251</v>
      </c>
      <c r="C24" s="13" t="n">
        <v>3.72885915482947</v>
      </c>
      <c r="D24" s="13" t="n">
        <v>3.42855398935219</v>
      </c>
      <c r="E24" s="13" t="n">
        <v>2.27543443498295</v>
      </c>
      <c r="F24" s="13" t="n">
        <v>1.70294361950908</v>
      </c>
      <c r="G24" s="13" t="n">
        <v>1.40064419205798</v>
      </c>
      <c r="H24" s="13" t="n">
        <v>1.17430725709943</v>
      </c>
      <c r="I24" s="13" t="n">
        <v>0.972909888274488</v>
      </c>
      <c r="J24" s="13" t="n">
        <v>0.801287619304399</v>
      </c>
      <c r="K24" s="13" t="n">
        <v>0.665313591979767</v>
      </c>
      <c r="L24" s="13" t="n">
        <v>0.549604361231691</v>
      </c>
      <c r="M24" s="13" t="n">
        <v>0.427752357282889</v>
      </c>
      <c r="N24" s="13" t="n">
        <v>0.305085004874384</v>
      </c>
      <c r="O24" s="13" t="n">
        <v>0.215259557420853</v>
      </c>
      <c r="P24" s="13" t="n">
        <v>0.109427086912356</v>
      </c>
      <c r="Q24" s="13" t="n">
        <v>0.0751958290193521</v>
      </c>
      <c r="R24" s="14" t="n">
        <v>0.0607522583501108</v>
      </c>
    </row>
    <row r="25" customFormat="false" ht="15" hidden="false" customHeight="false" outlineLevel="0" collapsed="false">
      <c r="A25" s="11" t="n">
        <v>448</v>
      </c>
      <c r="B25" s="12" t="n">
        <v>4.42624083525052</v>
      </c>
      <c r="C25" s="13" t="n">
        <v>3.83711931346191</v>
      </c>
      <c r="D25" s="13" t="n">
        <v>3.59674137423005</v>
      </c>
      <c r="E25" s="13" t="n">
        <v>2.30919662381211</v>
      </c>
      <c r="F25" s="13" t="n">
        <v>1.7243516889392</v>
      </c>
      <c r="G25" s="13" t="n">
        <v>1.42366587261182</v>
      </c>
      <c r="H25" s="13" t="n">
        <v>1.19435866088711</v>
      </c>
      <c r="I25" s="13" t="n">
        <v>0.987039898735324</v>
      </c>
      <c r="J25" s="13" t="n">
        <v>0.812486814706083</v>
      </c>
      <c r="K25" s="13" t="n">
        <v>0.678027414405426</v>
      </c>
      <c r="L25" s="13" t="n">
        <v>0.563530242785211</v>
      </c>
      <c r="M25" s="13" t="n">
        <v>0.437000515242329</v>
      </c>
      <c r="N25" s="13" t="n">
        <v>0.309782617524055</v>
      </c>
      <c r="O25" s="13" t="n">
        <v>0.221661594265253</v>
      </c>
      <c r="P25" s="13" t="n">
        <v>0.114502701032513</v>
      </c>
      <c r="Q25" s="13" t="n">
        <v>0.0828978434239667</v>
      </c>
      <c r="R25" s="14" t="n">
        <v>0.0669748743519238</v>
      </c>
    </row>
    <row r="26" customFormat="false" ht="15" hidden="false" customHeight="false" outlineLevel="0" collapsed="false">
      <c r="A26" s="11" t="n">
        <v>464</v>
      </c>
      <c r="B26" s="12" t="n">
        <v>4.65874170590872</v>
      </c>
      <c r="C26" s="13" t="n">
        <v>4.0307844207513</v>
      </c>
      <c r="D26" s="13" t="n">
        <v>3.82950723222689</v>
      </c>
      <c r="E26" s="13" t="n">
        <v>2.40434644364243</v>
      </c>
      <c r="F26" s="13" t="n">
        <v>1.77363595934497</v>
      </c>
      <c r="G26" s="13" t="n">
        <v>1.45416888583975</v>
      </c>
      <c r="H26" s="13" t="n">
        <v>1.21885694534112</v>
      </c>
      <c r="I26" s="13" t="n">
        <v>1.00895381682783</v>
      </c>
      <c r="J26" s="13" t="n">
        <v>0.830914384894334</v>
      </c>
      <c r="K26" s="13" t="n">
        <v>0.691937256399017</v>
      </c>
      <c r="L26" s="13" t="n">
        <v>0.574190544910879</v>
      </c>
      <c r="M26" s="13" t="n">
        <v>0.447720922952154</v>
      </c>
      <c r="N26" s="13" t="n">
        <v>0.32204594203382</v>
      </c>
      <c r="O26" s="13" t="n">
        <v>0.233637230106912</v>
      </c>
      <c r="P26" s="13" t="n">
        <v>0.130832991544082</v>
      </c>
      <c r="Q26" s="13" t="n">
        <v>0.0937069823031046</v>
      </c>
      <c r="R26" s="14" t="n">
        <v>0.0757078001842678</v>
      </c>
    </row>
    <row r="27" customFormat="false" ht="15" hidden="false" customHeight="false" outlineLevel="0" collapsed="false">
      <c r="A27" s="11" t="n">
        <v>480</v>
      </c>
      <c r="B27" s="12" t="n">
        <v>4.89227078121632</v>
      </c>
      <c r="C27" s="13" t="n">
        <v>4.22530356563258</v>
      </c>
      <c r="D27" s="13" t="n">
        <v>4.06291886596083</v>
      </c>
      <c r="E27" s="13" t="n">
        <v>2.50011013123307</v>
      </c>
      <c r="F27" s="13" t="n">
        <v>1.82319898787806</v>
      </c>
      <c r="G27" s="13" t="n">
        <v>1.48474671135247</v>
      </c>
      <c r="H27" s="13" t="n">
        <v>1.24339969798245</v>
      </c>
      <c r="I27" s="13" t="n">
        <v>1.03094557291256</v>
      </c>
      <c r="J27" s="13" t="n">
        <v>0.849414237823729</v>
      </c>
      <c r="K27" s="13" t="n">
        <v>0.705859058421714</v>
      </c>
      <c r="L27" s="13" t="n">
        <v>0.584818191697079</v>
      </c>
      <c r="M27" s="13" t="n">
        <v>0.458456052954437</v>
      </c>
      <c r="N27" s="13" t="n">
        <v>0.334384922608479</v>
      </c>
      <c r="O27" s="13" t="n">
        <v>0.245668601162287</v>
      </c>
      <c r="P27" s="13" t="n">
        <v>0.147275827252083</v>
      </c>
      <c r="Q27" s="13" t="n">
        <v>0.104547191994247</v>
      </c>
      <c r="R27" s="14" t="n">
        <v>0.0844658287652966</v>
      </c>
    </row>
    <row r="28" customFormat="false" ht="15" hidden="false" customHeight="false" outlineLevel="0" collapsed="false">
      <c r="A28" s="11" t="n">
        <v>496</v>
      </c>
      <c r="B28" s="12" t="n">
        <v>5.12579985652392</v>
      </c>
      <c r="C28" s="13" t="n">
        <v>4.41982271051387</v>
      </c>
      <c r="D28" s="13" t="n">
        <v>4.25755353969477</v>
      </c>
      <c r="E28" s="13" t="n">
        <v>2.59587381882371</v>
      </c>
      <c r="F28" s="13" t="n">
        <v>1.87276201641116</v>
      </c>
      <c r="G28" s="13" t="n">
        <v>1.51532453686519</v>
      </c>
      <c r="H28" s="13" t="n">
        <v>1.26794245062378</v>
      </c>
      <c r="I28" s="13" t="n">
        <v>1.0529373289973</v>
      </c>
      <c r="J28" s="13" t="n">
        <v>0.867914090753123</v>
      </c>
      <c r="K28" s="13" t="n">
        <v>0.719780860444411</v>
      </c>
      <c r="L28" s="13" t="n">
        <v>0.595445838483278</v>
      </c>
      <c r="M28" s="13" t="n">
        <v>0.46919118295672</v>
      </c>
      <c r="N28" s="13" t="n">
        <v>0.34672390318314</v>
      </c>
      <c r="O28" s="13" t="n">
        <v>0.257699972217663</v>
      </c>
      <c r="P28" s="13" t="n">
        <v>0.163718662960084</v>
      </c>
      <c r="Q28" s="13" t="n">
        <v>0.111802966406851</v>
      </c>
      <c r="R28" s="14" t="n">
        <v>0.0903279182906507</v>
      </c>
    </row>
    <row r="29" customFormat="false" ht="15" hidden="false" customHeight="false" outlineLevel="0" collapsed="false">
      <c r="A29" s="11" t="n">
        <v>512</v>
      </c>
      <c r="B29" s="12" t="n">
        <v>5.35932893183152</v>
      </c>
      <c r="C29" s="13" t="n">
        <v>4.61434185539516</v>
      </c>
      <c r="D29" s="13" t="n">
        <v>4.44455301342871</v>
      </c>
      <c r="E29" s="13" t="n">
        <v>2.69163750641436</v>
      </c>
      <c r="F29" s="13" t="n">
        <v>1.92232504494426</v>
      </c>
      <c r="G29" s="13" t="n">
        <v>1.54590236237791</v>
      </c>
      <c r="H29" s="13" t="n">
        <v>1.29248520326512</v>
      </c>
      <c r="I29" s="13" t="n">
        <v>1.07492908508203</v>
      </c>
      <c r="J29" s="13" t="n">
        <v>0.886413943682517</v>
      </c>
      <c r="K29" s="13" t="n">
        <v>0.733702662467108</v>
      </c>
      <c r="L29" s="13" t="n">
        <v>0.606073485269477</v>
      </c>
      <c r="M29" s="13" t="n">
        <v>0.479926312959003</v>
      </c>
      <c r="N29" s="13" t="n">
        <v>0.3590628837578</v>
      </c>
      <c r="O29" s="13" t="n">
        <v>0.269731343273038</v>
      </c>
      <c r="P29" s="13" t="n">
        <v>0.180161498668085</v>
      </c>
      <c r="Q29" s="13" t="n">
        <v>0.118352963980872</v>
      </c>
      <c r="R29" s="14" t="n">
        <v>0.0956197961780144</v>
      </c>
    </row>
    <row r="30" customFormat="false" ht="15" hidden="false" customHeight="false" outlineLevel="0" collapsed="false">
      <c r="A30" s="11" t="n">
        <v>528</v>
      </c>
      <c r="B30" s="12" t="n">
        <v>5.59285800713912</v>
      </c>
      <c r="C30" s="13" t="n">
        <v>4.80886100027644</v>
      </c>
      <c r="D30" s="13" t="n">
        <v>4.63155248716265</v>
      </c>
      <c r="E30" s="13" t="n">
        <v>2.787401194005</v>
      </c>
      <c r="F30" s="13" t="n">
        <v>1.97188807347736</v>
      </c>
      <c r="G30" s="13" t="n">
        <v>1.57648018789063</v>
      </c>
      <c r="H30" s="13" t="n">
        <v>1.31702795590645</v>
      </c>
      <c r="I30" s="13" t="n">
        <v>1.09692084116676</v>
      </c>
      <c r="J30" s="13" t="n">
        <v>0.904913796611911</v>
      </c>
      <c r="K30" s="13" t="n">
        <v>0.747624464489805</v>
      </c>
      <c r="L30" s="13" t="n">
        <v>0.616701132055676</v>
      </c>
      <c r="M30" s="13" t="n">
        <v>0.490661442961287</v>
      </c>
      <c r="N30" s="13" t="n">
        <v>0.37140186433246</v>
      </c>
      <c r="O30" s="13" t="n">
        <v>0.281762714328413</v>
      </c>
      <c r="P30" s="13" t="n">
        <v>0.196604334376085</v>
      </c>
      <c r="Q30" s="13" t="n">
        <v>0.124902961554892</v>
      </c>
      <c r="R30" s="14" t="n">
        <v>0.100911674065378</v>
      </c>
    </row>
    <row r="31" customFormat="false" ht="15" hidden="false" customHeight="false" outlineLevel="0" collapsed="false">
      <c r="A31" s="11" t="n">
        <v>544</v>
      </c>
      <c r="B31" s="12" t="n">
        <v>5.82638708244673</v>
      </c>
      <c r="C31" s="13" t="n">
        <v>5.00338014515773</v>
      </c>
      <c r="D31" s="13" t="n">
        <v>4.81855196089659</v>
      </c>
      <c r="E31" s="13" t="n">
        <v>2.88316488159564</v>
      </c>
      <c r="F31" s="13" t="n">
        <v>2.02145110201045</v>
      </c>
      <c r="G31" s="13" t="n">
        <v>1.60705801340335</v>
      </c>
      <c r="H31" s="13" t="n">
        <v>1.34157070854778</v>
      </c>
      <c r="I31" s="13" t="n">
        <v>1.11891259725149</v>
      </c>
      <c r="J31" s="13" t="n">
        <v>0.923413649541305</v>
      </c>
      <c r="K31" s="13" t="n">
        <v>0.761546266512503</v>
      </c>
      <c r="L31" s="13" t="n">
        <v>0.627328778841875</v>
      </c>
      <c r="M31" s="13" t="n">
        <v>0.50139657296357</v>
      </c>
      <c r="N31" s="13" t="n">
        <v>0.38374084490712</v>
      </c>
      <c r="O31" s="13" t="n">
        <v>0.293794085383788</v>
      </c>
      <c r="P31" s="13" t="n">
        <v>0.213047170084086</v>
      </c>
      <c r="Q31" s="13" t="n">
        <v>0.131452959128913</v>
      </c>
      <c r="R31" s="14" t="n">
        <v>0.106203551952742</v>
      </c>
    </row>
    <row r="32" customFormat="false" ht="15" hidden="false" customHeight="false" outlineLevel="0" collapsed="false">
      <c r="A32" s="11" t="n">
        <v>560</v>
      </c>
      <c r="B32" s="12" t="n">
        <v>6.05991615775433</v>
      </c>
      <c r="C32" s="13" t="n">
        <v>5.19789929003902</v>
      </c>
      <c r="D32" s="13" t="n">
        <v>5.00555143463053</v>
      </c>
      <c r="E32" s="13" t="n">
        <v>2.97892856918629</v>
      </c>
      <c r="F32" s="13" t="n">
        <v>2.07101413054355</v>
      </c>
      <c r="G32" s="13" t="n">
        <v>1.63763583891607</v>
      </c>
      <c r="H32" s="13" t="n">
        <v>1.36611346118912</v>
      </c>
      <c r="I32" s="13" t="n">
        <v>1.14090435333622</v>
      </c>
      <c r="J32" s="13" t="n">
        <v>0.941913502470699</v>
      </c>
      <c r="K32" s="13" t="n">
        <v>0.7754680685352</v>
      </c>
      <c r="L32" s="13" t="n">
        <v>0.637956425628075</v>
      </c>
      <c r="M32" s="13" t="n">
        <v>0.512131702965853</v>
      </c>
      <c r="N32" s="13" t="n">
        <v>0.39607982548178</v>
      </c>
      <c r="O32" s="13" t="n">
        <v>0.305825456439163</v>
      </c>
      <c r="P32" s="13" t="n">
        <v>0.229490005792087</v>
      </c>
      <c r="Q32" s="13" t="n">
        <v>0.14387527621465</v>
      </c>
      <c r="R32" s="14" t="n">
        <v>0.111961671116833</v>
      </c>
    </row>
    <row r="33" customFormat="false" ht="15" hidden="false" customHeight="false" outlineLevel="0" collapsed="false">
      <c r="A33" s="11" t="n">
        <v>576</v>
      </c>
      <c r="B33" s="12" t="n">
        <v>6.29344523306192</v>
      </c>
      <c r="C33" s="13" t="n">
        <v>5.3924184349203</v>
      </c>
      <c r="D33" s="13" t="n">
        <v>5.19255090836447</v>
      </c>
      <c r="E33" s="13" t="n">
        <v>3.07469225677693</v>
      </c>
      <c r="F33" s="13" t="n">
        <v>2.12057715907665</v>
      </c>
      <c r="G33" s="13" t="n">
        <v>1.6682136644288</v>
      </c>
      <c r="H33" s="13" t="n">
        <v>1.39065621383045</v>
      </c>
      <c r="I33" s="13" t="n">
        <v>1.16289610942096</v>
      </c>
      <c r="J33" s="13" t="n">
        <v>0.960413355400093</v>
      </c>
      <c r="K33" s="13" t="n">
        <v>0.789389870557897</v>
      </c>
      <c r="L33" s="13" t="n">
        <v>0.648584072414274</v>
      </c>
      <c r="M33" s="13" t="n">
        <v>0.522866832968136</v>
      </c>
      <c r="N33" s="13" t="n">
        <v>0.40841880605644</v>
      </c>
      <c r="O33" s="13" t="n">
        <v>0.317856827494538</v>
      </c>
      <c r="P33" s="13" t="n">
        <v>0.245932841500087</v>
      </c>
      <c r="Q33" s="13" t="n">
        <v>0.161583527127335</v>
      </c>
      <c r="R33" s="14" t="n">
        <v>0.118139474620522</v>
      </c>
    </row>
    <row r="34" customFormat="false" ht="15" hidden="false" customHeight="false" outlineLevel="0" collapsed="false">
      <c r="A34" s="11" t="n">
        <v>592</v>
      </c>
      <c r="B34" s="12" t="n">
        <v>6.52697430836952</v>
      </c>
      <c r="C34" s="13" t="n">
        <v>5.58693757980159</v>
      </c>
      <c r="D34" s="13" t="n">
        <v>5.37955038209841</v>
      </c>
      <c r="E34" s="13" t="n">
        <v>3.17045594436757</v>
      </c>
      <c r="F34" s="13" t="n">
        <v>2.17014018760974</v>
      </c>
      <c r="G34" s="13" t="n">
        <v>1.69879148994152</v>
      </c>
      <c r="H34" s="13" t="n">
        <v>1.41519896647179</v>
      </c>
      <c r="I34" s="13" t="n">
        <v>1.18488786550569</v>
      </c>
      <c r="J34" s="13" t="n">
        <v>0.978913208329487</v>
      </c>
      <c r="K34" s="13" t="n">
        <v>0.803311672580594</v>
      </c>
      <c r="L34" s="13" t="n">
        <v>0.659211719200473</v>
      </c>
      <c r="M34" s="13" t="n">
        <v>0.533601962970419</v>
      </c>
      <c r="N34" s="13" t="n">
        <v>0.4207577866311</v>
      </c>
      <c r="O34" s="13" t="n">
        <v>0.329888198549913</v>
      </c>
      <c r="P34" s="13" t="n">
        <v>0.262375677208088</v>
      </c>
      <c r="Q34" s="13" t="n">
        <v>0.179291778040021</v>
      </c>
      <c r="R34" s="14" t="n">
        <v>0.12431727812421</v>
      </c>
    </row>
    <row r="35" customFormat="false" ht="15" hidden="false" customHeight="false" outlineLevel="0" collapsed="false">
      <c r="A35" s="11" t="n">
        <v>608</v>
      </c>
      <c r="B35" s="12" t="n">
        <v>6.76050338367712</v>
      </c>
      <c r="C35" s="13" t="n">
        <v>5.78145672468288</v>
      </c>
      <c r="D35" s="13" t="n">
        <v>5.56654985583235</v>
      </c>
      <c r="E35" s="13" t="n">
        <v>3.26621963195821</v>
      </c>
      <c r="F35" s="13" t="n">
        <v>2.21970321614284</v>
      </c>
      <c r="G35" s="13" t="n">
        <v>1.72936931545424</v>
      </c>
      <c r="H35" s="13" t="n">
        <v>1.43974171911312</v>
      </c>
      <c r="I35" s="13" t="n">
        <v>1.20687962159042</v>
      </c>
      <c r="J35" s="13" t="n">
        <v>0.997413061258881</v>
      </c>
      <c r="K35" s="13" t="n">
        <v>0.817233474603291</v>
      </c>
      <c r="L35" s="13" t="n">
        <v>0.669839365986673</v>
      </c>
      <c r="M35" s="13" t="n">
        <v>0.544337092972702</v>
      </c>
      <c r="N35" s="13" t="n">
        <v>0.43309676720576</v>
      </c>
      <c r="O35" s="13" t="n">
        <v>0.341919569605289</v>
      </c>
      <c r="P35" s="13" t="n">
        <v>0.278818512916089</v>
      </c>
      <c r="Q35" s="13" t="n">
        <v>0.197000028952707</v>
      </c>
      <c r="R35" s="14" t="n">
        <v>0.130495081627898</v>
      </c>
    </row>
    <row r="36" customFormat="false" ht="15" hidden="false" customHeight="false" outlineLevel="0" collapsed="false">
      <c r="A36" s="11" t="n">
        <v>624</v>
      </c>
      <c r="B36" s="12" t="n">
        <v>6.99403245898472</v>
      </c>
      <c r="C36" s="13" t="n">
        <v>5.97597586956417</v>
      </c>
      <c r="D36" s="13" t="n">
        <v>5.74682012062693</v>
      </c>
      <c r="E36" s="13" t="n">
        <v>3.35095472999515</v>
      </c>
      <c r="F36" s="13" t="n">
        <v>2.26378707941004</v>
      </c>
      <c r="G36" s="13" t="n">
        <v>1.75994714096696</v>
      </c>
      <c r="H36" s="13" t="n">
        <v>1.46428447175445</v>
      </c>
      <c r="I36" s="13" t="n">
        <v>1.22887137767515</v>
      </c>
      <c r="J36" s="13" t="n">
        <v>1.01591291418828</v>
      </c>
      <c r="K36" s="13" t="n">
        <v>0.831155276625988</v>
      </c>
      <c r="L36" s="13" t="n">
        <v>0.680467012772872</v>
      </c>
      <c r="M36" s="13" t="n">
        <v>0.555072222974985</v>
      </c>
      <c r="N36" s="13" t="n">
        <v>0.444034932759498</v>
      </c>
      <c r="O36" s="13" t="n">
        <v>0.353950940660664</v>
      </c>
      <c r="P36" s="13" t="n">
        <v>0.293325770888105</v>
      </c>
      <c r="Q36" s="13" t="n">
        <v>0.212641390676595</v>
      </c>
      <c r="R36" s="14" t="n">
        <v>0.137286809740898</v>
      </c>
    </row>
    <row r="37" customFormat="false" ht="15.75" hidden="false" customHeight="false" outlineLevel="0" collapsed="false">
      <c r="A37" s="16" t="n">
        <v>640</v>
      </c>
      <c r="B37" s="17" t="n">
        <v>7.22756153429232</v>
      </c>
      <c r="C37" s="18" t="n">
        <v>6.17049501444545</v>
      </c>
      <c r="D37" s="18" t="n">
        <v>5.90281803772067</v>
      </c>
      <c r="E37" s="18" t="n">
        <v>3.39590955627802</v>
      </c>
      <c r="F37" s="18" t="n">
        <v>2.28810751942159</v>
      </c>
      <c r="G37" s="18" t="n">
        <v>1.79052496647968</v>
      </c>
      <c r="H37" s="18" t="n">
        <v>1.48882722439579</v>
      </c>
      <c r="I37" s="18" t="n">
        <v>1.25086313375988</v>
      </c>
      <c r="J37" s="18" t="n">
        <v>1.03441276711767</v>
      </c>
      <c r="K37" s="18" t="n">
        <v>0.845077078648686</v>
      </c>
      <c r="L37" s="18" t="n">
        <v>0.691094659559071</v>
      </c>
      <c r="M37" s="18" t="n">
        <v>0.565807352977268</v>
      </c>
      <c r="N37" s="18" t="n">
        <v>0.449920339577586</v>
      </c>
      <c r="O37" s="18" t="n">
        <v>0.365982311716039</v>
      </c>
      <c r="P37" s="18" t="n">
        <v>0.300851373775076</v>
      </c>
      <c r="Q37" s="18" t="n">
        <v>0.220827455128288</v>
      </c>
      <c r="R37" s="19" t="n">
        <v>0.146292972227033</v>
      </c>
    </row>
    <row r="39" customFormat="false" ht="15.75" hidden="false" customHeight="false" outlineLevel="0" collapsed="false">
      <c r="B39" s="6" t="s">
        <v>1</v>
      </c>
    </row>
    <row r="40" customFormat="false" ht="15.75" hidden="false" customHeight="false" outlineLevel="0" collapsed="false">
      <c r="A40" s="7" t="s">
        <v>2</v>
      </c>
      <c r="B40" s="8" t="n">
        <v>4</v>
      </c>
      <c r="C40" s="9" t="n">
        <v>5</v>
      </c>
      <c r="D40" s="9" t="n">
        <v>6</v>
      </c>
      <c r="E40" s="9" t="n">
        <v>7</v>
      </c>
      <c r="F40" s="9" t="n">
        <v>8</v>
      </c>
      <c r="G40" s="9" t="n">
        <v>9</v>
      </c>
      <c r="H40" s="9" t="n">
        <v>10</v>
      </c>
      <c r="I40" s="9" t="n">
        <v>11</v>
      </c>
      <c r="J40" s="9" t="n">
        <v>12</v>
      </c>
      <c r="K40" s="9" t="n">
        <v>13</v>
      </c>
      <c r="L40" s="9" t="n">
        <v>14</v>
      </c>
      <c r="M40" s="9" t="n">
        <v>15</v>
      </c>
      <c r="N40" s="9" t="n">
        <v>16</v>
      </c>
      <c r="O40" s="9" t="n">
        <v>17</v>
      </c>
      <c r="P40" s="9" t="n">
        <v>18</v>
      </c>
      <c r="Q40" s="9" t="n">
        <v>19</v>
      </c>
      <c r="R40" s="10" t="n">
        <v>20</v>
      </c>
    </row>
    <row r="41" customFormat="false" ht="15" hidden="false" customHeight="false" outlineLevel="0" collapsed="false">
      <c r="A41" s="11" t="n">
        <v>128</v>
      </c>
      <c r="B41" s="12" t="n">
        <v>1.97326741543668</v>
      </c>
      <c r="C41" s="13" t="n">
        <v>1.7029435670525</v>
      </c>
      <c r="D41" s="13" t="n">
        <v>1.51816056056717</v>
      </c>
      <c r="E41" s="13" t="n">
        <v>1.12481033027162</v>
      </c>
      <c r="F41" s="13" t="n">
        <v>0.798272101437583</v>
      </c>
      <c r="G41" s="13" t="n">
        <v>0.579341266882842</v>
      </c>
      <c r="H41" s="13" t="n">
        <v>0.43927585034069</v>
      </c>
      <c r="I41" s="13" t="n">
        <v>0.323450543775013</v>
      </c>
      <c r="J41" s="13" t="n">
        <v>0.218481594946832</v>
      </c>
      <c r="K41" s="13" t="n">
        <v>0.20584787600075</v>
      </c>
      <c r="L41" s="13" t="n">
        <v>0.17523569345611</v>
      </c>
      <c r="M41" s="13" t="n">
        <v>0.145858162535075</v>
      </c>
      <c r="N41" s="13" t="n">
        <v>0.0381819254588563</v>
      </c>
      <c r="O41" s="13" t="n">
        <v>0.0378001062042678</v>
      </c>
      <c r="P41" s="13" t="n">
        <v>0.0311740732563346</v>
      </c>
      <c r="Q41" s="13" t="n">
        <v>0.0169014759434065</v>
      </c>
      <c r="R41" s="14" t="n">
        <v>0.0107828004311598</v>
      </c>
    </row>
    <row r="42" customFormat="false" ht="15" hidden="false" customHeight="false" outlineLevel="0" collapsed="false">
      <c r="A42" s="11" t="n">
        <v>148</v>
      </c>
      <c r="B42" s="12" t="n">
        <v>2.07528773561459</v>
      </c>
      <c r="C42" s="13" t="n">
        <v>1.79494994060475</v>
      </c>
      <c r="D42" s="13" t="n">
        <v>1.60365100443502</v>
      </c>
      <c r="E42" s="13" t="n">
        <v>1.19128710381951</v>
      </c>
      <c r="F42" s="13" t="n">
        <v>0.860308304508007</v>
      </c>
      <c r="G42" s="13" t="n">
        <v>0.633661567636321</v>
      </c>
      <c r="H42" s="13" t="n">
        <v>0.480774797477457</v>
      </c>
      <c r="I42" s="13" t="n">
        <v>0.369515367196369</v>
      </c>
      <c r="J42" s="13" t="n">
        <v>0.256465192924331</v>
      </c>
      <c r="K42" s="13" t="n">
        <v>0.239912789062115</v>
      </c>
      <c r="L42" s="13" t="n">
        <v>0.199289349448392</v>
      </c>
      <c r="M42" s="13" t="n">
        <v>0.160315149786819</v>
      </c>
      <c r="N42" s="13" t="n">
        <v>0.052371174077093</v>
      </c>
      <c r="O42" s="13" t="n">
        <v>0.041829622523678</v>
      </c>
      <c r="P42" s="13" t="n">
        <v>0.0332712864231336</v>
      </c>
      <c r="Q42" s="13" t="n">
        <v>0.0180385104783352</v>
      </c>
      <c r="R42" s="14" t="n">
        <v>0.0117330480053319</v>
      </c>
    </row>
    <row r="43" customFormat="false" ht="15" hidden="false" customHeight="false" outlineLevel="0" collapsed="false">
      <c r="A43" s="11" t="n">
        <v>168</v>
      </c>
      <c r="B43" s="12" t="n">
        <v>2.17730805579249</v>
      </c>
      <c r="C43" s="13" t="n">
        <v>1.886956314157</v>
      </c>
      <c r="D43" s="13" t="n">
        <v>1.68914144830286</v>
      </c>
      <c r="E43" s="13" t="n">
        <v>1.2577638773674</v>
      </c>
      <c r="F43" s="13" t="n">
        <v>0.922344507578431</v>
      </c>
      <c r="G43" s="13" t="n">
        <v>0.687981868389799</v>
      </c>
      <c r="H43" s="13" t="n">
        <v>0.522273744614224</v>
      </c>
      <c r="I43" s="13" t="n">
        <v>0.415580190617726</v>
      </c>
      <c r="J43" s="13" t="n">
        <v>0.294448790901831</v>
      </c>
      <c r="K43" s="13" t="n">
        <v>0.273977702123481</v>
      </c>
      <c r="L43" s="13" t="n">
        <v>0.223343005440675</v>
      </c>
      <c r="M43" s="13" t="n">
        <v>0.174772137038562</v>
      </c>
      <c r="N43" s="13" t="n">
        <v>0.0775646071104888</v>
      </c>
      <c r="O43" s="13" t="n">
        <v>0.0469438333173406</v>
      </c>
      <c r="P43" s="13" t="n">
        <v>0.035598805160215</v>
      </c>
      <c r="Q43" s="13" t="n">
        <v>0.0193004085183872</v>
      </c>
      <c r="R43" s="14" t="n">
        <v>0.0127976516791845</v>
      </c>
    </row>
    <row r="44" customFormat="false" ht="15" hidden="false" customHeight="false" outlineLevel="0" collapsed="false">
      <c r="A44" s="11" t="n">
        <v>188</v>
      </c>
      <c r="B44" s="12" t="n">
        <v>2.2793283759704</v>
      </c>
      <c r="C44" s="13" t="n">
        <v>1.97896268770926</v>
      </c>
      <c r="D44" s="13" t="n">
        <v>1.77463189217071</v>
      </c>
      <c r="E44" s="13" t="n">
        <v>1.32424065091528</v>
      </c>
      <c r="F44" s="13" t="n">
        <v>0.984380710648855</v>
      </c>
      <c r="G44" s="13" t="n">
        <v>0.742302169143278</v>
      </c>
      <c r="H44" s="13" t="n">
        <v>0.563772691750991</v>
      </c>
      <c r="I44" s="13" t="n">
        <v>0.461645014039082</v>
      </c>
      <c r="J44" s="13" t="n">
        <v>0.33243238887933</v>
      </c>
      <c r="K44" s="13" t="n">
        <v>0.308042615184846</v>
      </c>
      <c r="L44" s="13" t="n">
        <v>0.247396661432957</v>
      </c>
      <c r="M44" s="13" t="n">
        <v>0.189229124290305</v>
      </c>
      <c r="N44" s="13" t="n">
        <v>0.102758040143885</v>
      </c>
      <c r="O44" s="13" t="n">
        <v>0.0520580441110031</v>
      </c>
      <c r="P44" s="13" t="n">
        <v>0.0379263238972963</v>
      </c>
      <c r="Q44" s="13" t="n">
        <v>0.0205623065584393</v>
      </c>
      <c r="R44" s="14" t="n">
        <v>0.0138622553530372</v>
      </c>
    </row>
    <row r="45" customFormat="false" ht="15" hidden="false" customHeight="false" outlineLevel="0" collapsed="false">
      <c r="A45" s="11" t="n">
        <v>208</v>
      </c>
      <c r="B45" s="12" t="n">
        <v>2.38346536730709</v>
      </c>
      <c r="C45" s="13" t="n">
        <v>2.07295610852839</v>
      </c>
      <c r="D45" s="13" t="n">
        <v>1.86215785058994</v>
      </c>
      <c r="E45" s="13" t="n">
        <v>1.39254848693135</v>
      </c>
      <c r="F45" s="13" t="n">
        <v>1.04765738735498</v>
      </c>
      <c r="G45" s="13" t="n">
        <v>0.797784271845838</v>
      </c>
      <c r="H45" s="13" t="n">
        <v>0.606993664239153</v>
      </c>
      <c r="I45" s="13" t="n">
        <v>0.508186276022871</v>
      </c>
      <c r="J45" s="13" t="n">
        <v>0.371636364033185</v>
      </c>
      <c r="K45" s="13" t="n">
        <v>0.342162697658098</v>
      </c>
      <c r="L45" s="13" t="n">
        <v>0.271667358073525</v>
      </c>
      <c r="M45" s="13" t="n">
        <v>0.204058122929139</v>
      </c>
      <c r="N45" s="13" t="n">
        <v>0.127247007377989</v>
      </c>
      <c r="O45" s="13" t="n">
        <v>0.0572151677023918</v>
      </c>
      <c r="P45" s="13" t="n">
        <v>0.0403581977094966</v>
      </c>
      <c r="Q45" s="13" t="n">
        <v>0.0218509468040777</v>
      </c>
      <c r="R45" s="14" t="n">
        <v>0.0149334317092391</v>
      </c>
    </row>
    <row r="46" customFormat="false" ht="15" hidden="false" customHeight="false" outlineLevel="0" collapsed="false">
      <c r="A46" s="11" t="n">
        <v>228</v>
      </c>
      <c r="B46" s="12" t="n">
        <v>2.52205393499884</v>
      </c>
      <c r="C46" s="13" t="n">
        <v>2.19929130825434</v>
      </c>
      <c r="D46" s="13" t="n">
        <v>1.98281445601497</v>
      </c>
      <c r="E46" s="13" t="n">
        <v>1.49065924635927</v>
      </c>
      <c r="F46" s="13" t="n">
        <v>1.13112438601986</v>
      </c>
      <c r="G46" s="13" t="n">
        <v>0.872176212475788</v>
      </c>
      <c r="H46" s="13" t="n">
        <v>0.678242839234185</v>
      </c>
      <c r="I46" s="13" t="n">
        <v>0.562482195334517</v>
      </c>
      <c r="J46" s="13" t="n">
        <v>0.430703565129637</v>
      </c>
      <c r="K46" s="13" t="n">
        <v>0.377180734071036</v>
      </c>
      <c r="L46" s="13" t="n">
        <v>0.299470673579096</v>
      </c>
      <c r="M46" s="13" t="n">
        <v>0.224942090784188</v>
      </c>
      <c r="N46" s="13" t="n">
        <v>0.140269877399467</v>
      </c>
      <c r="O46" s="13" t="n">
        <v>0.0630707528953071</v>
      </c>
      <c r="P46" s="13" t="n">
        <v>0.044488586108421</v>
      </c>
      <c r="Q46" s="13" t="n">
        <v>0.0235748512303783</v>
      </c>
      <c r="R46" s="14" t="n">
        <v>0.0161115870200474</v>
      </c>
    </row>
    <row r="47" customFormat="false" ht="15" hidden="false" customHeight="false" outlineLevel="0" collapsed="false">
      <c r="A47" s="11" t="n">
        <v>248</v>
      </c>
      <c r="B47" s="12" t="n">
        <v>2.66064250269059</v>
      </c>
      <c r="C47" s="13" t="n">
        <v>2.32562650798029</v>
      </c>
      <c r="D47" s="13" t="n">
        <v>2.10347106144</v>
      </c>
      <c r="E47" s="13" t="n">
        <v>1.58877000578719</v>
      </c>
      <c r="F47" s="13" t="n">
        <v>1.21459138468474</v>
      </c>
      <c r="G47" s="13" t="n">
        <v>0.946568153105737</v>
      </c>
      <c r="H47" s="13" t="n">
        <v>0.749492014229217</v>
      </c>
      <c r="I47" s="13" t="n">
        <v>0.616778114646163</v>
      </c>
      <c r="J47" s="13" t="n">
        <v>0.489770766226089</v>
      </c>
      <c r="K47" s="13" t="n">
        <v>0.412198770483974</v>
      </c>
      <c r="L47" s="13" t="n">
        <v>0.327273989084667</v>
      </c>
      <c r="M47" s="13" t="n">
        <v>0.245826058639236</v>
      </c>
      <c r="N47" s="13" t="n">
        <v>0.153292747420946</v>
      </c>
      <c r="O47" s="13" t="n">
        <v>0.0689263380882224</v>
      </c>
      <c r="P47" s="13" t="n">
        <v>0.0486189745073455</v>
      </c>
      <c r="Q47" s="13" t="n">
        <v>0.0252987556566789</v>
      </c>
      <c r="R47" s="14" t="n">
        <v>0.0172897423308558</v>
      </c>
    </row>
    <row r="48" customFormat="false" ht="15" hidden="false" customHeight="false" outlineLevel="0" collapsed="false">
      <c r="A48" s="11" t="n">
        <v>268</v>
      </c>
      <c r="B48" s="12" t="n">
        <v>2.79923107038234</v>
      </c>
      <c r="C48" s="13" t="n">
        <v>2.45196170770624</v>
      </c>
      <c r="D48" s="13" t="n">
        <v>2.22412766686503</v>
      </c>
      <c r="E48" s="13" t="n">
        <v>1.68688076521512</v>
      </c>
      <c r="F48" s="13" t="n">
        <v>1.29805838334962</v>
      </c>
      <c r="G48" s="13" t="n">
        <v>1.02096009373569</v>
      </c>
      <c r="H48" s="13" t="n">
        <v>0.820741189224248</v>
      </c>
      <c r="I48" s="13" t="n">
        <v>0.671074033957809</v>
      </c>
      <c r="J48" s="13" t="n">
        <v>0.548837967322541</v>
      </c>
      <c r="K48" s="13" t="n">
        <v>0.447216806896911</v>
      </c>
      <c r="L48" s="13" t="n">
        <v>0.355077304590237</v>
      </c>
      <c r="M48" s="13" t="n">
        <v>0.266710026494284</v>
      </c>
      <c r="N48" s="13" t="n">
        <v>0.166315617442424</v>
      </c>
      <c r="O48" s="13" t="n">
        <v>0.0747819232811377</v>
      </c>
      <c r="P48" s="13" t="n">
        <v>0.0527493629062699</v>
      </c>
      <c r="Q48" s="13" t="n">
        <v>0.0270226600829795</v>
      </c>
      <c r="R48" s="14" t="n">
        <v>0.0184678976416642</v>
      </c>
    </row>
    <row r="49" customFormat="false" ht="15" hidden="false" customHeight="false" outlineLevel="0" collapsed="false">
      <c r="A49" s="11" t="n">
        <v>288</v>
      </c>
      <c r="B49" s="12" t="n">
        <v>3.07505685632503</v>
      </c>
      <c r="C49" s="13" t="n">
        <v>2.70085490008076</v>
      </c>
      <c r="D49" s="13" t="n">
        <v>2.44556291594102</v>
      </c>
      <c r="E49" s="13" t="n">
        <v>1.89588462141939</v>
      </c>
      <c r="F49" s="13" t="n">
        <v>1.45281425285703</v>
      </c>
      <c r="G49" s="13" t="n">
        <v>1.14897584218595</v>
      </c>
      <c r="H49" s="13" t="n">
        <v>0.948007524336413</v>
      </c>
      <c r="I49" s="13" t="n">
        <v>0.796746915177847</v>
      </c>
      <c r="J49" s="13" t="n">
        <v>0.657937444771589</v>
      </c>
      <c r="K49" s="13" t="n">
        <v>0.523455645932824</v>
      </c>
      <c r="L49" s="13" t="n">
        <v>0.408059398102874</v>
      </c>
      <c r="M49" s="13" t="n">
        <v>0.323657126534055</v>
      </c>
      <c r="N49" s="13" t="n">
        <v>0.234097956779479</v>
      </c>
      <c r="O49" s="13" t="n">
        <v>0.133678190498139</v>
      </c>
      <c r="P49" s="13" t="n">
        <v>0.0621930774795911</v>
      </c>
      <c r="Q49" s="13" t="n">
        <v>0.0318162727706333</v>
      </c>
      <c r="R49" s="14" t="n">
        <v>0.0224875898172649</v>
      </c>
    </row>
    <row r="50" customFormat="false" ht="15" hidden="false" customHeight="false" outlineLevel="0" collapsed="false">
      <c r="A50" s="11" t="n">
        <v>308</v>
      </c>
      <c r="B50" s="12" t="n">
        <v>3.29154981556798</v>
      </c>
      <c r="C50" s="13" t="n">
        <v>2.88984292542809</v>
      </c>
      <c r="D50" s="13" t="n">
        <v>2.58390470512021</v>
      </c>
      <c r="E50" s="13" t="n">
        <v>2.01377747155696</v>
      </c>
      <c r="F50" s="13" t="n">
        <v>1.53703108142563</v>
      </c>
      <c r="G50" s="13" t="n">
        <v>1.22222616776576</v>
      </c>
      <c r="H50" s="13" t="n">
        <v>1.01890887774491</v>
      </c>
      <c r="I50" s="13" t="n">
        <v>0.863402307203006</v>
      </c>
      <c r="J50" s="13" t="n">
        <v>0.714493854941352</v>
      </c>
      <c r="K50" s="13" t="n">
        <v>0.566781468180918</v>
      </c>
      <c r="L50" s="13" t="n">
        <v>0.441678779191904</v>
      </c>
      <c r="M50" s="13" t="n">
        <v>0.356079133097236</v>
      </c>
      <c r="N50" s="13" t="n">
        <v>0.268678506839433</v>
      </c>
      <c r="O50" s="13" t="n">
        <v>0.165643771876751</v>
      </c>
      <c r="P50" s="13" t="n">
        <v>0.0700910774811378</v>
      </c>
      <c r="Q50" s="13" t="n">
        <v>0.0360152931929107</v>
      </c>
      <c r="R50" s="14" t="n">
        <v>0.0260800658918374</v>
      </c>
    </row>
    <row r="51" customFormat="false" ht="15" hidden="false" customHeight="false" outlineLevel="0" collapsed="false">
      <c r="A51" s="11" t="n">
        <v>328</v>
      </c>
      <c r="B51" s="12" t="n">
        <v>3.45364853266548</v>
      </c>
      <c r="C51" s="13" t="n">
        <v>3.02516812371863</v>
      </c>
      <c r="D51" s="13" t="n">
        <v>2.65324487907467</v>
      </c>
      <c r="E51" s="13" t="n">
        <v>2.05598020759341</v>
      </c>
      <c r="F51" s="13" t="n">
        <v>1.56379116821328</v>
      </c>
      <c r="G51" s="13" t="n">
        <v>1.25100326845806</v>
      </c>
      <c r="H51" s="13" t="n">
        <v>1.04397313247951</v>
      </c>
      <c r="I51" s="13" t="n">
        <v>0.881064820279051</v>
      </c>
      <c r="J51" s="13" t="n">
        <v>0.728492849193456</v>
      </c>
      <c r="K51" s="13" t="n">
        <v>0.582673746212991</v>
      </c>
      <c r="L51" s="13" t="n">
        <v>0.459086131133805</v>
      </c>
      <c r="M51" s="13" t="n">
        <v>0.367639330546535</v>
      </c>
      <c r="N51" s="13" t="n">
        <v>0.274550522651522</v>
      </c>
      <c r="O51" s="13" t="n">
        <v>0.173646317932251</v>
      </c>
      <c r="P51" s="13" t="n">
        <v>0.0764355951313344</v>
      </c>
      <c r="Q51" s="13" t="n">
        <v>0.0395362140635917</v>
      </c>
      <c r="R51" s="14" t="n">
        <v>0.0291354089943569</v>
      </c>
    </row>
    <row r="52" customFormat="false" ht="15" hidden="false" customHeight="false" outlineLevel="0" collapsed="false">
      <c r="A52" s="11" t="n">
        <v>348</v>
      </c>
      <c r="B52" s="12" t="n">
        <v>3.61574724976299</v>
      </c>
      <c r="C52" s="13" t="n">
        <v>3.16049332200918</v>
      </c>
      <c r="D52" s="13" t="n">
        <v>2.72664125874342</v>
      </c>
      <c r="E52" s="13" t="n">
        <v>2.09818294362986</v>
      </c>
      <c r="F52" s="13" t="n">
        <v>1.59055125500094</v>
      </c>
      <c r="G52" s="13" t="n">
        <v>1.27978036915035</v>
      </c>
      <c r="H52" s="13" t="n">
        <v>1.06903738721411</v>
      </c>
      <c r="I52" s="13" t="n">
        <v>0.898727333355096</v>
      </c>
      <c r="J52" s="13" t="n">
        <v>0.74249184344556</v>
      </c>
      <c r="K52" s="13" t="n">
        <v>0.598566024245064</v>
      </c>
      <c r="L52" s="13" t="n">
        <v>0.476493483075706</v>
      </c>
      <c r="M52" s="13" t="n">
        <v>0.379199527995834</v>
      </c>
      <c r="N52" s="13" t="n">
        <v>0.280422538463611</v>
      </c>
      <c r="O52" s="13" t="n">
        <v>0.181648863987751</v>
      </c>
      <c r="P52" s="13" t="n">
        <v>0.0827801127815309</v>
      </c>
      <c r="Q52" s="13" t="n">
        <v>0.043487931757719</v>
      </c>
      <c r="R52" s="14" t="n">
        <v>0.0325989458559727</v>
      </c>
    </row>
    <row r="53" customFormat="false" ht="15" hidden="false" customHeight="false" outlineLevel="0" collapsed="false">
      <c r="A53" s="11" t="n">
        <v>368</v>
      </c>
      <c r="B53" s="12" t="n">
        <v>3.7778459668605</v>
      </c>
      <c r="C53" s="13" t="n">
        <v>3.29581852029972</v>
      </c>
      <c r="D53" s="13" t="n">
        <v>2.82084508984075</v>
      </c>
      <c r="E53" s="13" t="n">
        <v>2.14038567966631</v>
      </c>
      <c r="F53" s="13" t="n">
        <v>1.61731134178859</v>
      </c>
      <c r="G53" s="13" t="n">
        <v>1.30855746984264</v>
      </c>
      <c r="H53" s="13" t="n">
        <v>1.09410164194871</v>
      </c>
      <c r="I53" s="13" t="n">
        <v>0.916389846431142</v>
      </c>
      <c r="J53" s="13" t="n">
        <v>0.756490837697665</v>
      </c>
      <c r="K53" s="13" t="n">
        <v>0.614458302277135</v>
      </c>
      <c r="L53" s="13" t="n">
        <v>0.493900835017607</v>
      </c>
      <c r="M53" s="13" t="n">
        <v>0.390759725445133</v>
      </c>
      <c r="N53" s="13" t="n">
        <v>0.2862945542757</v>
      </c>
      <c r="O53" s="13" t="n">
        <v>0.189651410043252</v>
      </c>
      <c r="P53" s="13" t="n">
        <v>0.0891246304317271</v>
      </c>
      <c r="Q53" s="13" t="n">
        <v>0.0496495432814107</v>
      </c>
      <c r="R53" s="14" t="n">
        <v>0.0381564277524586</v>
      </c>
    </row>
    <row r="54" customFormat="false" ht="15" hidden="false" customHeight="false" outlineLevel="0" collapsed="false">
      <c r="A54" s="11" t="n">
        <v>388</v>
      </c>
      <c r="B54" s="12" t="n">
        <v>3.939944683958</v>
      </c>
      <c r="C54" s="13" t="n">
        <v>3.43114371859027</v>
      </c>
      <c r="D54" s="13" t="n">
        <v>2.96603868093807</v>
      </c>
      <c r="E54" s="13" t="n">
        <v>2.18258841570276</v>
      </c>
      <c r="F54" s="13" t="n">
        <v>1.64407142857624</v>
      </c>
      <c r="G54" s="13" t="n">
        <v>1.33733457053494</v>
      </c>
      <c r="H54" s="13" t="n">
        <v>1.11916589668331</v>
      </c>
      <c r="I54" s="13" t="n">
        <v>0.934052359507188</v>
      </c>
      <c r="J54" s="13" t="n">
        <v>0.77048983194977</v>
      </c>
      <c r="K54" s="13" t="n">
        <v>0.630350580309207</v>
      </c>
      <c r="L54" s="13" t="n">
        <v>0.511308186959508</v>
      </c>
      <c r="M54" s="13" t="n">
        <v>0.402319922894432</v>
      </c>
      <c r="N54" s="13" t="n">
        <v>0.292166570087789</v>
      </c>
      <c r="O54" s="13" t="n">
        <v>0.197653956098753</v>
      </c>
      <c r="P54" s="13" t="n">
        <v>0.0954691480819237</v>
      </c>
      <c r="Q54" s="13" t="n">
        <v>0.0564880875158537</v>
      </c>
      <c r="R54" s="14" t="n">
        <v>0.0444222000801555</v>
      </c>
    </row>
    <row r="55" customFormat="false" ht="15" hidden="false" customHeight="false" outlineLevel="0" collapsed="false">
      <c r="A55" s="11" t="n">
        <v>408</v>
      </c>
      <c r="B55" s="12" t="n">
        <v>4.10204340105551</v>
      </c>
      <c r="C55" s="13" t="n">
        <v>3.56646891688081</v>
      </c>
      <c r="D55" s="13" t="n">
        <v>3.1762729120354</v>
      </c>
      <c r="E55" s="13" t="n">
        <v>2.22479115173921</v>
      </c>
      <c r="F55" s="13" t="n">
        <v>1.67083151536389</v>
      </c>
      <c r="G55" s="13" t="n">
        <v>1.36611167122723</v>
      </c>
      <c r="H55" s="13" t="n">
        <v>1.14423015141791</v>
      </c>
      <c r="I55" s="13" t="n">
        <v>0.951714872583233</v>
      </c>
      <c r="J55" s="13" t="n">
        <v>0.784488826201874</v>
      </c>
      <c r="K55" s="13" t="n">
        <v>0.64624285834128</v>
      </c>
      <c r="L55" s="13" t="n">
        <v>0.52871553890141</v>
      </c>
      <c r="M55" s="13" t="n">
        <v>0.413880120343731</v>
      </c>
      <c r="N55" s="13" t="n">
        <v>0.298038585899877</v>
      </c>
      <c r="O55" s="13" t="n">
        <v>0.205656502154253</v>
      </c>
      <c r="P55" s="13" t="n">
        <v>0.101813665732121</v>
      </c>
      <c r="Q55" s="13" t="n">
        <v>0.0641901019204683</v>
      </c>
      <c r="R55" s="14" t="n">
        <v>0.0515914413190972</v>
      </c>
    </row>
    <row r="56" customFormat="false" ht="15" hidden="false" customHeight="false" outlineLevel="0" collapsed="false">
      <c r="A56" s="11" t="n">
        <v>428</v>
      </c>
      <c r="B56" s="12" t="n">
        <v>4.26414211815301</v>
      </c>
      <c r="C56" s="13" t="n">
        <v>3.70179411517136</v>
      </c>
      <c r="D56" s="13" t="n">
        <v>3.38650714313273</v>
      </c>
      <c r="E56" s="13" t="n">
        <v>2.26699388777566</v>
      </c>
      <c r="F56" s="13" t="n">
        <v>1.69759160215155</v>
      </c>
      <c r="G56" s="13" t="n">
        <v>1.39488877191952</v>
      </c>
      <c r="H56" s="13" t="n">
        <v>1.16929440615251</v>
      </c>
      <c r="I56" s="13" t="n">
        <v>0.969377385659279</v>
      </c>
      <c r="J56" s="13" t="n">
        <v>0.798487820453979</v>
      </c>
      <c r="K56" s="13" t="n">
        <v>0.662135136373353</v>
      </c>
      <c r="L56" s="13" t="n">
        <v>0.546122890843311</v>
      </c>
      <c r="M56" s="13" t="n">
        <v>0.42544031779303</v>
      </c>
      <c r="N56" s="13" t="n">
        <v>0.303910601711966</v>
      </c>
      <c r="O56" s="13" t="n">
        <v>0.213659048209753</v>
      </c>
      <c r="P56" s="13" t="n">
        <v>0.108158183382317</v>
      </c>
      <c r="Q56" s="13" t="n">
        <v>0.0732703254181984</v>
      </c>
      <c r="R56" s="14" t="n">
        <v>0.0591966043496575</v>
      </c>
    </row>
    <row r="57" customFormat="false" ht="15" hidden="false" customHeight="false" outlineLevel="0" collapsed="false">
      <c r="A57" s="11" t="n">
        <v>448</v>
      </c>
      <c r="B57" s="12" t="n">
        <v>4.42624083525052</v>
      </c>
      <c r="C57" s="13" t="n">
        <v>3.83711931346191</v>
      </c>
      <c r="D57" s="13" t="n">
        <v>3.59674137423005</v>
      </c>
      <c r="E57" s="13" t="n">
        <v>2.30919662381211</v>
      </c>
      <c r="F57" s="13" t="n">
        <v>1.7243516889392</v>
      </c>
      <c r="G57" s="13" t="n">
        <v>1.42366587261182</v>
      </c>
      <c r="H57" s="13" t="n">
        <v>1.19435866088711</v>
      </c>
      <c r="I57" s="13" t="n">
        <v>0.987039898735324</v>
      </c>
      <c r="J57" s="13" t="n">
        <v>0.812486814706083</v>
      </c>
      <c r="K57" s="13" t="n">
        <v>0.678027414405426</v>
      </c>
      <c r="L57" s="13" t="n">
        <v>0.563530242785211</v>
      </c>
      <c r="M57" s="13" t="n">
        <v>0.437000515242329</v>
      </c>
      <c r="N57" s="13" t="n">
        <v>0.309782617524055</v>
      </c>
      <c r="O57" s="13" t="n">
        <v>0.221661594265253</v>
      </c>
      <c r="P57" s="13" t="n">
        <v>0.114502701032513</v>
      </c>
      <c r="Q57" s="13" t="n">
        <v>0.0828978434239667</v>
      </c>
      <c r="R57" s="14" t="n">
        <v>0.0669748743519238</v>
      </c>
    </row>
    <row r="58" customFormat="false" ht="15" hidden="false" customHeight="false" outlineLevel="0" collapsed="false">
      <c r="A58" s="11" t="n">
        <v>468</v>
      </c>
      <c r="B58" s="12" t="n">
        <v>4.71712397473562</v>
      </c>
      <c r="C58" s="13" t="n">
        <v>4.07941420697162</v>
      </c>
      <c r="D58" s="13" t="n">
        <v>3.88786014066038</v>
      </c>
      <c r="E58" s="13" t="n">
        <v>2.42828736554009</v>
      </c>
      <c r="F58" s="13" t="n">
        <v>1.78602671647824</v>
      </c>
      <c r="G58" s="13" t="n">
        <v>1.46181334221793</v>
      </c>
      <c r="H58" s="13" t="n">
        <v>1.22499263350145</v>
      </c>
      <c r="I58" s="13" t="n">
        <v>1.01445175584902</v>
      </c>
      <c r="J58" s="13" t="n">
        <v>0.835539348126683</v>
      </c>
      <c r="K58" s="13" t="n">
        <v>0.695417706904691</v>
      </c>
      <c r="L58" s="13" t="n">
        <v>0.576847456607429</v>
      </c>
      <c r="M58" s="13" t="n">
        <v>0.450404705452725</v>
      </c>
      <c r="N58" s="13" t="n">
        <v>0.325130687177485</v>
      </c>
      <c r="O58" s="13" t="n">
        <v>0.236645072870756</v>
      </c>
      <c r="P58" s="13" t="n">
        <v>0.134943700471082</v>
      </c>
      <c r="Q58" s="13" t="n">
        <v>0.0964170347258902</v>
      </c>
      <c r="R58" s="14" t="n">
        <v>0.077897307329525</v>
      </c>
    </row>
    <row r="59" customFormat="false" ht="15" hidden="false" customHeight="false" outlineLevel="0" collapsed="false">
      <c r="A59" s="11" t="n">
        <v>488</v>
      </c>
      <c r="B59" s="12" t="n">
        <v>5.00903531887012</v>
      </c>
      <c r="C59" s="13" t="n">
        <v>4.32256313807323</v>
      </c>
      <c r="D59" s="13" t="n">
        <v>4.1640538028278</v>
      </c>
      <c r="E59" s="13" t="n">
        <v>2.54799197502839</v>
      </c>
      <c r="F59" s="13" t="n">
        <v>1.84798050214461</v>
      </c>
      <c r="G59" s="13" t="n">
        <v>1.50003562410883</v>
      </c>
      <c r="H59" s="13" t="n">
        <v>1.25567107430312</v>
      </c>
      <c r="I59" s="13" t="n">
        <v>1.04194145095493</v>
      </c>
      <c r="J59" s="13" t="n">
        <v>0.858664164288426</v>
      </c>
      <c r="K59" s="13" t="n">
        <v>0.712819959433062</v>
      </c>
      <c r="L59" s="13" t="n">
        <v>0.590132015090178</v>
      </c>
      <c r="M59" s="13" t="n">
        <v>0.463823617955578</v>
      </c>
      <c r="N59" s="13" t="n">
        <v>0.340554412895809</v>
      </c>
      <c r="O59" s="13" t="n">
        <v>0.251684286689975</v>
      </c>
      <c r="P59" s="13" t="n">
        <v>0.155497245106084</v>
      </c>
      <c r="Q59" s="13" t="n">
        <v>0.108527967619841</v>
      </c>
      <c r="R59" s="14" t="n">
        <v>0.0876819793469688</v>
      </c>
    </row>
    <row r="60" customFormat="false" ht="15" hidden="false" customHeight="false" outlineLevel="0" collapsed="false">
      <c r="A60" s="11" t="n">
        <v>508</v>
      </c>
      <c r="B60" s="12" t="n">
        <v>5.30094666300462</v>
      </c>
      <c r="C60" s="13" t="n">
        <v>4.56571206917483</v>
      </c>
      <c r="D60" s="13" t="n">
        <v>4.39780314499522</v>
      </c>
      <c r="E60" s="13" t="n">
        <v>2.6676965845167</v>
      </c>
      <c r="F60" s="13" t="n">
        <v>1.90993428781098</v>
      </c>
      <c r="G60" s="13" t="n">
        <v>1.53825790599973</v>
      </c>
      <c r="H60" s="13" t="n">
        <v>1.28634951510478</v>
      </c>
      <c r="I60" s="13" t="n">
        <v>1.06943114606085</v>
      </c>
      <c r="J60" s="13" t="n">
        <v>0.881788980450168</v>
      </c>
      <c r="K60" s="13" t="n">
        <v>0.730222211961434</v>
      </c>
      <c r="L60" s="13" t="n">
        <v>0.603416573572927</v>
      </c>
      <c r="M60" s="13" t="n">
        <v>0.477242530458433</v>
      </c>
      <c r="N60" s="13" t="n">
        <v>0.355978138614135</v>
      </c>
      <c r="O60" s="13" t="n">
        <v>0.266723500509194</v>
      </c>
      <c r="P60" s="13" t="n">
        <v>0.176050789741084</v>
      </c>
      <c r="Q60" s="13" t="n">
        <v>0.116715464587366</v>
      </c>
      <c r="R60" s="14" t="n">
        <v>0.0942968267061734</v>
      </c>
    </row>
    <row r="61" customFormat="false" ht="15" hidden="false" customHeight="false" outlineLevel="0" collapsed="false">
      <c r="A61" s="11" t="n">
        <v>528</v>
      </c>
      <c r="B61" s="12" t="n">
        <v>5.59285800713912</v>
      </c>
      <c r="C61" s="13" t="n">
        <v>4.80886100027644</v>
      </c>
      <c r="D61" s="13" t="n">
        <v>4.63155248716265</v>
      </c>
      <c r="E61" s="13" t="n">
        <v>2.787401194005</v>
      </c>
      <c r="F61" s="13" t="n">
        <v>1.97188807347736</v>
      </c>
      <c r="G61" s="13" t="n">
        <v>1.57648018789063</v>
      </c>
      <c r="H61" s="13" t="n">
        <v>1.31702795590645</v>
      </c>
      <c r="I61" s="13" t="n">
        <v>1.09692084116676</v>
      </c>
      <c r="J61" s="13" t="n">
        <v>0.904913796611911</v>
      </c>
      <c r="K61" s="13" t="n">
        <v>0.747624464489805</v>
      </c>
      <c r="L61" s="13" t="n">
        <v>0.616701132055676</v>
      </c>
      <c r="M61" s="13" t="n">
        <v>0.490661442961287</v>
      </c>
      <c r="N61" s="13" t="n">
        <v>0.37140186433246</v>
      </c>
      <c r="O61" s="13" t="n">
        <v>0.281762714328413</v>
      </c>
      <c r="P61" s="13" t="n">
        <v>0.196604334376085</v>
      </c>
      <c r="Q61" s="13" t="n">
        <v>0.124902961554892</v>
      </c>
      <c r="R61" s="14" t="n">
        <v>0.100911674065378</v>
      </c>
    </row>
    <row r="62" customFormat="false" ht="15" hidden="false" customHeight="false" outlineLevel="0" collapsed="false">
      <c r="A62" s="11" t="n">
        <v>548</v>
      </c>
      <c r="B62" s="12" t="n">
        <v>5.88476935127363</v>
      </c>
      <c r="C62" s="13" t="n">
        <v>5.05200993137805</v>
      </c>
      <c r="D62" s="13" t="n">
        <v>4.86530182933007</v>
      </c>
      <c r="E62" s="13" t="n">
        <v>2.9071058034933</v>
      </c>
      <c r="F62" s="13" t="n">
        <v>2.03384185914373</v>
      </c>
      <c r="G62" s="13" t="n">
        <v>1.61470246978153</v>
      </c>
      <c r="H62" s="13" t="n">
        <v>1.34770639670812</v>
      </c>
      <c r="I62" s="13" t="n">
        <v>1.12441053627267</v>
      </c>
      <c r="J62" s="13" t="n">
        <v>0.928038612773653</v>
      </c>
      <c r="K62" s="13" t="n">
        <v>0.765026717018177</v>
      </c>
      <c r="L62" s="13" t="n">
        <v>0.629985690538425</v>
      </c>
      <c r="M62" s="13" t="n">
        <v>0.504080355464141</v>
      </c>
      <c r="N62" s="13" t="n">
        <v>0.386825590050785</v>
      </c>
      <c r="O62" s="13" t="n">
        <v>0.296801928147632</v>
      </c>
      <c r="P62" s="13" t="n">
        <v>0.217157879011086</v>
      </c>
      <c r="Q62" s="13" t="n">
        <v>0.133090458522418</v>
      </c>
      <c r="R62" s="14" t="n">
        <v>0.107526521424583</v>
      </c>
    </row>
    <row r="63" customFormat="false" ht="15" hidden="false" customHeight="false" outlineLevel="0" collapsed="false">
      <c r="A63" s="11" t="n">
        <v>568</v>
      </c>
      <c r="B63" s="12" t="n">
        <v>6.17668069540812</v>
      </c>
      <c r="C63" s="13" t="n">
        <v>5.29515886247966</v>
      </c>
      <c r="D63" s="13" t="n">
        <v>5.0990511714975</v>
      </c>
      <c r="E63" s="13" t="n">
        <v>3.02681041298161</v>
      </c>
      <c r="F63" s="13" t="n">
        <v>2.0957956448101</v>
      </c>
      <c r="G63" s="13" t="n">
        <v>1.65292475167244</v>
      </c>
      <c r="H63" s="13" t="n">
        <v>1.37838483750978</v>
      </c>
      <c r="I63" s="13" t="n">
        <v>1.15190023137859</v>
      </c>
      <c r="J63" s="13" t="n">
        <v>0.951163428935396</v>
      </c>
      <c r="K63" s="13" t="n">
        <v>0.782428969546548</v>
      </c>
      <c r="L63" s="13" t="n">
        <v>0.643270249021174</v>
      </c>
      <c r="M63" s="13" t="n">
        <v>0.517499267966995</v>
      </c>
      <c r="N63" s="13" t="n">
        <v>0.40224931576911</v>
      </c>
      <c r="O63" s="13" t="n">
        <v>0.311841141966851</v>
      </c>
      <c r="P63" s="13" t="n">
        <v>0.237711423646087</v>
      </c>
      <c r="Q63" s="13" t="n">
        <v>0.152729401670993</v>
      </c>
      <c r="R63" s="14" t="n">
        <v>0.115050572868677</v>
      </c>
    </row>
    <row r="64" customFormat="false" ht="15" hidden="false" customHeight="false" outlineLevel="0" collapsed="false">
      <c r="A64" s="11" t="n">
        <v>588</v>
      </c>
      <c r="B64" s="12" t="n">
        <v>6.46859203954262</v>
      </c>
      <c r="C64" s="13" t="n">
        <v>5.53830779358127</v>
      </c>
      <c r="D64" s="13" t="n">
        <v>5.33280051366492</v>
      </c>
      <c r="E64" s="13" t="n">
        <v>3.14651502246991</v>
      </c>
      <c r="F64" s="13" t="n">
        <v>2.15774943047647</v>
      </c>
      <c r="G64" s="13" t="n">
        <v>1.69114703356334</v>
      </c>
      <c r="H64" s="13" t="n">
        <v>1.40906327831145</v>
      </c>
      <c r="I64" s="13" t="n">
        <v>1.1793899264845</v>
      </c>
      <c r="J64" s="13" t="n">
        <v>0.974288245097138</v>
      </c>
      <c r="K64" s="13" t="n">
        <v>0.79983122207492</v>
      </c>
      <c r="L64" s="13" t="n">
        <v>0.656554807503924</v>
      </c>
      <c r="M64" s="13" t="n">
        <v>0.530918180469848</v>
      </c>
      <c r="N64" s="13" t="n">
        <v>0.417673041487435</v>
      </c>
      <c r="O64" s="13" t="n">
        <v>0.32688035578607</v>
      </c>
      <c r="P64" s="13" t="n">
        <v>0.258264968281088</v>
      </c>
      <c r="Q64" s="13" t="n">
        <v>0.17486471531185</v>
      </c>
      <c r="R64" s="14" t="n">
        <v>0.122772827248288</v>
      </c>
    </row>
    <row r="65" customFormat="false" ht="15" hidden="false" customHeight="false" outlineLevel="0" collapsed="false">
      <c r="A65" s="11" t="n">
        <v>608</v>
      </c>
      <c r="B65" s="12" t="n">
        <v>6.76050338367712</v>
      </c>
      <c r="C65" s="13" t="n">
        <v>5.78145672468288</v>
      </c>
      <c r="D65" s="13" t="n">
        <v>5.56654985583235</v>
      </c>
      <c r="E65" s="13" t="n">
        <v>3.26621963195821</v>
      </c>
      <c r="F65" s="13" t="n">
        <v>2.21970321614284</v>
      </c>
      <c r="G65" s="13" t="n">
        <v>1.72936931545424</v>
      </c>
      <c r="H65" s="13" t="n">
        <v>1.43974171911312</v>
      </c>
      <c r="I65" s="13" t="n">
        <v>1.20687962159042</v>
      </c>
      <c r="J65" s="13" t="n">
        <v>0.997413061258881</v>
      </c>
      <c r="K65" s="13" t="n">
        <v>0.817233474603291</v>
      </c>
      <c r="L65" s="13" t="n">
        <v>0.669839365986673</v>
      </c>
      <c r="M65" s="13" t="n">
        <v>0.544337092972702</v>
      </c>
      <c r="N65" s="13" t="n">
        <v>0.43309676720576</v>
      </c>
      <c r="O65" s="13" t="n">
        <v>0.341919569605289</v>
      </c>
      <c r="P65" s="13" t="n">
        <v>0.278818512916089</v>
      </c>
      <c r="Q65" s="13" t="n">
        <v>0.197000028952707</v>
      </c>
      <c r="R65" s="14" t="n">
        <v>0.130495081627898</v>
      </c>
    </row>
    <row r="66" customFormat="false" ht="15" hidden="false" customHeight="false" outlineLevel="0" collapsed="false">
      <c r="A66" s="11" t="n">
        <v>628</v>
      </c>
      <c r="B66" s="12" t="n">
        <v>7.05241472781162</v>
      </c>
      <c r="C66" s="13" t="n">
        <v>6.02460565578449</v>
      </c>
      <c r="D66" s="13" t="n">
        <v>5.78581959990036</v>
      </c>
      <c r="E66" s="13" t="n">
        <v>3.36219343656586</v>
      </c>
      <c r="F66" s="13" t="n">
        <v>2.26986718941293</v>
      </c>
      <c r="G66" s="13" t="n">
        <v>1.76759159734514</v>
      </c>
      <c r="H66" s="13" t="n">
        <v>1.47042015991479</v>
      </c>
      <c r="I66" s="13" t="n">
        <v>1.23436931669633</v>
      </c>
      <c r="J66" s="13" t="n">
        <v>1.02053787742062</v>
      </c>
      <c r="K66" s="13" t="n">
        <v>0.834635727131663</v>
      </c>
      <c r="L66" s="13" t="n">
        <v>0.683123924469422</v>
      </c>
      <c r="M66" s="13" t="n">
        <v>0.557756005475556</v>
      </c>
      <c r="N66" s="13" t="n">
        <v>0.44550628446402</v>
      </c>
      <c r="O66" s="13" t="n">
        <v>0.356958783424508</v>
      </c>
      <c r="P66" s="13" t="n">
        <v>0.295207171609848</v>
      </c>
      <c r="Q66" s="13" t="n">
        <v>0.214687906789518</v>
      </c>
      <c r="R66" s="14" t="n">
        <v>0.139538350362432</v>
      </c>
    </row>
    <row r="67" customFormat="false" ht="15" hidden="false" customHeight="false" outlineLevel="0" collapsed="false">
      <c r="A67" s="11" t="n">
        <v>648</v>
      </c>
      <c r="B67" s="12" t="n">
        <v>7.34432607194612</v>
      </c>
      <c r="C67" s="13" t="n">
        <v>6.2677545868861</v>
      </c>
      <c r="D67" s="13" t="n">
        <v>5.98081699626754</v>
      </c>
      <c r="E67" s="13" t="n">
        <v>3.41838696941946</v>
      </c>
      <c r="F67" s="13" t="n">
        <v>2.30026773942737</v>
      </c>
      <c r="G67" s="13" t="n">
        <v>1.80581387923604</v>
      </c>
      <c r="H67" s="13" t="n">
        <v>1.50109860071645</v>
      </c>
      <c r="I67" s="13" t="n">
        <v>1.26185901180225</v>
      </c>
      <c r="J67" s="13" t="n">
        <v>1.04366269358237</v>
      </c>
      <c r="K67" s="13" t="n">
        <v>0.852037979660034</v>
      </c>
      <c r="L67" s="13" t="n">
        <v>0.696408482952171</v>
      </c>
      <c r="M67" s="13" t="n">
        <v>0.57117491797841</v>
      </c>
      <c r="N67" s="13" t="n">
        <v>0.45286304298663</v>
      </c>
      <c r="O67" s="13" t="n">
        <v>0.371997997243726</v>
      </c>
      <c r="P67" s="13" t="n">
        <v>0.304614175218561</v>
      </c>
      <c r="Q67" s="13" t="n">
        <v>0.224920487354135</v>
      </c>
      <c r="R67" s="14" t="n">
        <v>0.150796053470101</v>
      </c>
    </row>
    <row r="68" customFormat="false" ht="15" hidden="false" customHeight="false" outlineLevel="0" collapsed="false">
      <c r="A68" s="11" t="n">
        <v>668</v>
      </c>
      <c r="B68" s="12" t="n">
        <v>7.63623741608062</v>
      </c>
      <c r="C68" s="13" t="n">
        <v>6.51090351798771</v>
      </c>
      <c r="D68" s="13" t="n">
        <v>6.17581439263472</v>
      </c>
      <c r="E68" s="13" t="n">
        <v>3.47458050227305</v>
      </c>
      <c r="F68" s="13" t="n">
        <v>2.33066828944181</v>
      </c>
      <c r="G68" s="13" t="n">
        <v>1.84403616112694</v>
      </c>
      <c r="H68" s="13" t="n">
        <v>1.53177704151812</v>
      </c>
      <c r="I68" s="13" t="n">
        <v>1.28934870690816</v>
      </c>
      <c r="J68" s="13" t="n">
        <v>1.06678750974411</v>
      </c>
      <c r="K68" s="13" t="n">
        <v>0.869440232188406</v>
      </c>
      <c r="L68" s="13" t="n">
        <v>0.70969304143492</v>
      </c>
      <c r="M68" s="13" t="n">
        <v>0.584593830481264</v>
      </c>
      <c r="N68" s="13" t="n">
        <v>0.46021980150924</v>
      </c>
      <c r="O68" s="13" t="n">
        <v>0.387037211062945</v>
      </c>
      <c r="P68" s="13" t="n">
        <v>0.314021178827275</v>
      </c>
      <c r="Q68" s="13" t="n">
        <v>0.235153067918752</v>
      </c>
      <c r="R68" s="14" t="n">
        <v>0.16205375657777</v>
      </c>
    </row>
    <row r="69" customFormat="false" ht="15" hidden="false" customHeight="false" outlineLevel="0" collapsed="false">
      <c r="A69" s="11" t="n">
        <v>688</v>
      </c>
      <c r="B69" s="12" t="n">
        <v>7.92814876021512</v>
      </c>
      <c r="C69" s="13" t="n">
        <v>6.75405244908932</v>
      </c>
      <c r="D69" s="13" t="n">
        <v>6.3708117890019</v>
      </c>
      <c r="E69" s="13" t="n">
        <v>3.53077403512664</v>
      </c>
      <c r="F69" s="13" t="n">
        <v>2.36106883945625</v>
      </c>
      <c r="G69" s="13" t="n">
        <v>1.88225844301784</v>
      </c>
      <c r="H69" s="13" t="n">
        <v>1.56245548231979</v>
      </c>
      <c r="I69" s="13" t="n">
        <v>1.31683840201408</v>
      </c>
      <c r="J69" s="13" t="n">
        <v>1.08991232590585</v>
      </c>
      <c r="K69" s="13" t="n">
        <v>0.886842484716777</v>
      </c>
      <c r="L69" s="13" t="n">
        <v>0.722977599917669</v>
      </c>
      <c r="M69" s="13" t="n">
        <v>0.598012742984118</v>
      </c>
      <c r="N69" s="13" t="n">
        <v>0.46757656003185</v>
      </c>
      <c r="O69" s="13" t="n">
        <v>0.402076424882164</v>
      </c>
      <c r="P69" s="13" t="n">
        <v>0.323428182435989</v>
      </c>
      <c r="Q69" s="13" t="n">
        <v>0.245385648483369</v>
      </c>
      <c r="R69" s="14" t="n">
        <v>0.173311459685438</v>
      </c>
    </row>
    <row r="70" customFormat="false" ht="15" hidden="false" customHeight="false" outlineLevel="0" collapsed="false">
      <c r="A70" s="11" t="n">
        <v>708</v>
      </c>
      <c r="B70" s="12" t="n">
        <v>7.97102966859333</v>
      </c>
      <c r="C70" s="13" t="n">
        <v>6.79017404770911</v>
      </c>
      <c r="D70" s="13" t="n">
        <v>6.43859813088614</v>
      </c>
      <c r="E70" s="13" t="n">
        <v>3.58696756798023</v>
      </c>
      <c r="F70" s="13" t="n">
        <v>2.39146938947068</v>
      </c>
      <c r="G70" s="13" t="n">
        <v>1.89050500340836</v>
      </c>
      <c r="H70" s="13" t="n">
        <v>1.57005041358946</v>
      </c>
      <c r="I70" s="13" t="n">
        <v>1.32126377388661</v>
      </c>
      <c r="J70" s="13" t="n">
        <v>1.09320876295599</v>
      </c>
      <c r="K70" s="13" t="n">
        <v>0.891981682707472</v>
      </c>
      <c r="L70" s="13" t="n">
        <v>0.729518563458771</v>
      </c>
      <c r="M70" s="13" t="n">
        <v>0.601631029009832</v>
      </c>
      <c r="N70" s="13" t="n">
        <v>0.47493331855446</v>
      </c>
      <c r="O70" s="13" t="n">
        <v>0.403673579714263</v>
      </c>
      <c r="P70" s="13" t="n">
        <v>0.332835186044702</v>
      </c>
      <c r="Q70" s="13" t="n">
        <v>0.255618229047986</v>
      </c>
      <c r="R70" s="14" t="n">
        <v>0.184569162793107</v>
      </c>
    </row>
    <row r="71" customFormat="false" ht="15" hidden="false" customHeight="false" outlineLevel="0" collapsed="false">
      <c r="A71" s="11" t="n">
        <v>728</v>
      </c>
      <c r="B71" s="12" t="n">
        <v>7.99408975238342</v>
      </c>
      <c r="C71" s="13" t="n">
        <v>6.80981793174914</v>
      </c>
      <c r="D71" s="13" t="n">
        <v>6.49625949351265</v>
      </c>
      <c r="E71" s="13" t="n">
        <v>3.64316110083382</v>
      </c>
      <c r="F71" s="13" t="n">
        <v>2.42186993948512</v>
      </c>
      <c r="G71" s="13" t="n">
        <v>1.89636573687793</v>
      </c>
      <c r="H71" s="13" t="n">
        <v>1.57580808271116</v>
      </c>
      <c r="I71" s="13" t="n">
        <v>1.32385341068658</v>
      </c>
      <c r="J71" s="13" t="n">
        <v>1.09492702012204</v>
      </c>
      <c r="K71" s="13" t="n">
        <v>0.896144839949704</v>
      </c>
      <c r="L71" s="13" t="n">
        <v>0.735522790949816</v>
      </c>
      <c r="M71" s="13" t="n">
        <v>0.604469263803385</v>
      </c>
      <c r="N71" s="13" t="n">
        <v>0.48229007707707</v>
      </c>
      <c r="O71" s="13" t="n">
        <v>0.404200854503477</v>
      </c>
      <c r="P71" s="13" t="n">
        <v>0.342242189653416</v>
      </c>
      <c r="Q71" s="13" t="n">
        <v>0.265850809612603</v>
      </c>
      <c r="R71" s="14" t="n">
        <v>0.195826865900776</v>
      </c>
    </row>
    <row r="72" customFormat="false" ht="15" hidden="false" customHeight="false" outlineLevel="0" collapsed="false">
      <c r="A72" s="11" t="n">
        <v>748</v>
      </c>
      <c r="B72" s="12" t="n">
        <v>8.01714983617351</v>
      </c>
      <c r="C72" s="13" t="n">
        <v>6.82946181578917</v>
      </c>
      <c r="D72" s="13" t="n">
        <v>6.55392085613916</v>
      </c>
      <c r="E72" s="13" t="n">
        <v>3.69935463368741</v>
      </c>
      <c r="F72" s="13" t="n">
        <v>2.45227048949956</v>
      </c>
      <c r="G72" s="13" t="n">
        <v>1.90222647034751</v>
      </c>
      <c r="H72" s="13" t="n">
        <v>1.58156575183285</v>
      </c>
      <c r="I72" s="13" t="n">
        <v>1.32644304748655</v>
      </c>
      <c r="J72" s="13" t="n">
        <v>1.09664527728809</v>
      </c>
      <c r="K72" s="13" t="n">
        <v>0.900307997191935</v>
      </c>
      <c r="L72" s="13" t="n">
        <v>0.741527018440862</v>
      </c>
      <c r="M72" s="13" t="n">
        <v>0.607307498596939</v>
      </c>
      <c r="N72" s="13" t="n">
        <v>0.48964683559968</v>
      </c>
      <c r="O72" s="13" t="n">
        <v>0.40472812929269</v>
      </c>
      <c r="P72" s="13" t="n">
        <v>0.35164919326213</v>
      </c>
      <c r="Q72" s="13" t="n">
        <v>0.27608339017722</v>
      </c>
      <c r="R72" s="14" t="n">
        <v>0.207084569008445</v>
      </c>
    </row>
    <row r="73" customFormat="false" ht="15.75" hidden="false" customHeight="false" outlineLevel="0" collapsed="false">
      <c r="A73" s="16" t="n">
        <v>768</v>
      </c>
      <c r="B73" s="17" t="n">
        <v>8.04032035550271</v>
      </c>
      <c r="C73" s="18" t="n">
        <v>6.8491997750695</v>
      </c>
      <c r="D73" s="18" t="n">
        <v>6.59311433570002</v>
      </c>
      <c r="E73" s="18" t="n">
        <v>3.76139069383298</v>
      </c>
      <c r="F73" s="18" t="n">
        <v>2.48554066480409</v>
      </c>
      <c r="G73" s="18" t="n">
        <v>1.91722197340116</v>
      </c>
      <c r="H73" s="18" t="n">
        <v>1.59434131009861</v>
      </c>
      <c r="I73" s="18" t="n">
        <v>1.33608682065062</v>
      </c>
      <c r="J73" s="18" t="n">
        <v>1.1044347280439</v>
      </c>
      <c r="K73" s="18" t="n">
        <v>0.908184697997593</v>
      </c>
      <c r="L73" s="18" t="n">
        <v>0.749523948006004</v>
      </c>
      <c r="M73" s="18" t="n">
        <v>0.613120099923851</v>
      </c>
      <c r="N73" s="18" t="n">
        <v>0.497742776099807</v>
      </c>
      <c r="O73" s="18" t="n">
        <v>0.409379670398716</v>
      </c>
      <c r="P73" s="18" t="n">
        <v>0.362087648718343</v>
      </c>
      <c r="Q73" s="18" t="n">
        <v>0.287414904357491</v>
      </c>
      <c r="R73" s="19" t="n">
        <v>0.219587340666759</v>
      </c>
    </row>
    <row r="75" customFormat="false" ht="15.75" hidden="false" customHeight="false" outlineLevel="0" collapsed="false">
      <c r="A75" s="2"/>
      <c r="B75" s="20" t="s">
        <v>4</v>
      </c>
    </row>
    <row r="76" customFormat="false" ht="15.75" hidden="false" customHeight="false" outlineLevel="0" collapsed="false">
      <c r="A76" s="7" t="s">
        <v>2</v>
      </c>
      <c r="B76" s="8" t="n">
        <v>4.5</v>
      </c>
      <c r="C76" s="9" t="n">
        <v>5</v>
      </c>
      <c r="D76" s="9" t="n">
        <v>5.5</v>
      </c>
      <c r="E76" s="9" t="n">
        <v>6</v>
      </c>
      <c r="F76" s="9" t="n">
        <v>6.5</v>
      </c>
      <c r="G76" s="9" t="n">
        <v>7</v>
      </c>
      <c r="H76" s="9" t="n">
        <v>7.5</v>
      </c>
      <c r="I76" s="9" t="n">
        <v>8</v>
      </c>
      <c r="J76" s="9" t="n">
        <v>8.5</v>
      </c>
      <c r="K76" s="9" t="n">
        <v>9</v>
      </c>
      <c r="L76" s="9" t="n">
        <v>9.5</v>
      </c>
      <c r="M76" s="9" t="n">
        <v>10</v>
      </c>
      <c r="N76" s="9" t="n">
        <v>10.5</v>
      </c>
      <c r="O76" s="9" t="n">
        <v>11</v>
      </c>
      <c r="P76" s="9" t="n">
        <v>11.5</v>
      </c>
      <c r="Q76" s="9" t="n">
        <v>12</v>
      </c>
      <c r="R76" s="9" t="n">
        <v>12.5</v>
      </c>
      <c r="S76" s="9" t="n">
        <v>13</v>
      </c>
      <c r="T76" s="9" t="n">
        <v>13.5</v>
      </c>
      <c r="U76" s="9" t="n">
        <v>14</v>
      </c>
      <c r="V76" s="9" t="n">
        <v>14.5</v>
      </c>
      <c r="W76" s="9" t="n">
        <v>15</v>
      </c>
      <c r="X76" s="9" t="n">
        <v>15.5</v>
      </c>
      <c r="Y76" s="9" t="n">
        <v>16</v>
      </c>
      <c r="Z76" s="9" t="n">
        <v>16.5</v>
      </c>
      <c r="AA76" s="9" t="n">
        <v>17</v>
      </c>
      <c r="AB76" s="9" t="n">
        <v>17.5</v>
      </c>
      <c r="AC76" s="9" t="n">
        <v>18</v>
      </c>
      <c r="AD76" s="9" t="n">
        <v>18.5</v>
      </c>
      <c r="AE76" s="9" t="n">
        <v>19</v>
      </c>
      <c r="AF76" s="9" t="n">
        <v>19.5</v>
      </c>
      <c r="AG76" s="9" t="n">
        <v>20</v>
      </c>
      <c r="AH76" s="10" t="n">
        <v>20.5</v>
      </c>
      <c r="AI76" s="1"/>
    </row>
    <row r="77" customFormat="false" ht="15" hidden="false" customHeight="false" outlineLevel="0" collapsed="false">
      <c r="A77" s="21" t="n">
        <v>-120</v>
      </c>
      <c r="B77" s="12" t="n">
        <v>2.76682008351096</v>
      </c>
      <c r="C77" s="13" t="n">
        <v>2.63610001722868</v>
      </c>
      <c r="D77" s="13" t="n">
        <v>2.51085330841017</v>
      </c>
      <c r="E77" s="13" t="n">
        <v>2.38560659959166</v>
      </c>
      <c r="F77" s="13" t="n">
        <v>2.1146898150648</v>
      </c>
      <c r="G77" s="13" t="n">
        <v>1.84377303053794</v>
      </c>
      <c r="H77" s="13" t="n">
        <v>1.62746430205678</v>
      </c>
      <c r="I77" s="13" t="n">
        <v>1.41115557357562</v>
      </c>
      <c r="J77" s="13" t="n">
        <v>1.26207624723888</v>
      </c>
      <c r="K77" s="13" t="n">
        <v>1.11299692090214</v>
      </c>
      <c r="L77" s="13" t="n">
        <v>1.01300246087423</v>
      </c>
      <c r="M77" s="13" t="n">
        <v>0.913008000846317</v>
      </c>
      <c r="N77" s="13" t="n">
        <v>0.839877223495413</v>
      </c>
      <c r="O77" s="13" t="n">
        <v>0.76674644614451</v>
      </c>
      <c r="P77" s="13" t="n">
        <v>0.697625801268339</v>
      </c>
      <c r="Q77" s="13" t="n">
        <v>0.628505156392169</v>
      </c>
      <c r="R77" s="13" t="n">
        <v>0.566585301903922</v>
      </c>
      <c r="S77" s="13" t="n">
        <v>0.504665447415675</v>
      </c>
      <c r="T77" s="13" t="n">
        <v>0.449340971858374</v>
      </c>
      <c r="U77" s="13" t="n">
        <v>0.394016496301073</v>
      </c>
      <c r="V77" s="13" t="n">
        <v>0.352567756518274</v>
      </c>
      <c r="W77" s="13" t="n">
        <v>0.311119016735475</v>
      </c>
      <c r="X77" s="13" t="n">
        <v>0.266826952986645</v>
      </c>
      <c r="Y77" s="13" t="n">
        <v>0.222534889237815</v>
      </c>
      <c r="Z77" s="13" t="n">
        <v>0.173858181305941</v>
      </c>
      <c r="AA77" s="13" t="n">
        <v>0.125181473374066</v>
      </c>
      <c r="AB77" s="13" t="n">
        <v>0.0925529364783804</v>
      </c>
      <c r="AC77" s="13" t="n">
        <v>0.0599243995826949</v>
      </c>
      <c r="AD77" s="13" t="n">
        <v>0.0453474611688127</v>
      </c>
      <c r="AE77" s="13" t="n">
        <v>0.0307705227549305</v>
      </c>
      <c r="AF77" s="13" t="n">
        <v>0.0262285688364033</v>
      </c>
      <c r="AG77" s="13" t="n">
        <v>0.0216866149178762</v>
      </c>
      <c r="AH77" s="14" t="n">
        <v>0.00231668233004077</v>
      </c>
      <c r="AI77" s="20"/>
    </row>
    <row r="78" customFormat="false" ht="15" hidden="false" customHeight="false" outlineLevel="0" collapsed="false">
      <c r="A78" s="21" t="n">
        <v>-114</v>
      </c>
      <c r="B78" s="12" t="n">
        <v>2.85356527934361</v>
      </c>
      <c r="C78" s="13" t="n">
        <v>2.70011175297868</v>
      </c>
      <c r="D78" s="13" t="n">
        <v>2.5716931924924</v>
      </c>
      <c r="E78" s="13" t="n">
        <v>2.44327463200611</v>
      </c>
      <c r="F78" s="13" t="n">
        <v>2.1700534207659</v>
      </c>
      <c r="G78" s="13" t="n">
        <v>1.89683220952569</v>
      </c>
      <c r="H78" s="13" t="n">
        <v>1.67410804517512</v>
      </c>
      <c r="I78" s="13" t="n">
        <v>1.45138388082455</v>
      </c>
      <c r="J78" s="13" t="n">
        <v>1.29906151085492</v>
      </c>
      <c r="K78" s="13" t="n">
        <v>1.14673914088529</v>
      </c>
      <c r="L78" s="13" t="n">
        <v>1.04652821977443</v>
      </c>
      <c r="M78" s="13" t="n">
        <v>0.946317298663579</v>
      </c>
      <c r="N78" s="13" t="n">
        <v>0.872279748096579</v>
      </c>
      <c r="O78" s="13" t="n">
        <v>0.798242197529579</v>
      </c>
      <c r="P78" s="13" t="n">
        <v>0.727563485268306</v>
      </c>
      <c r="Q78" s="13" t="n">
        <v>0.656884773007033</v>
      </c>
      <c r="R78" s="13" t="n">
        <v>0.590418894549398</v>
      </c>
      <c r="S78" s="13" t="n">
        <v>0.523953016091763</v>
      </c>
      <c r="T78" s="13" t="n">
        <v>0.465837442931425</v>
      </c>
      <c r="U78" s="13" t="n">
        <v>0.407721869771088</v>
      </c>
      <c r="V78" s="13" t="n">
        <v>0.366394692350577</v>
      </c>
      <c r="W78" s="13" t="n">
        <v>0.325067514930066</v>
      </c>
      <c r="X78" s="13" t="n">
        <v>0.2815879287308</v>
      </c>
      <c r="Y78" s="13" t="n">
        <v>0.238108342531534</v>
      </c>
      <c r="Z78" s="13" t="n">
        <v>0.188173446688287</v>
      </c>
      <c r="AA78" s="13" t="n">
        <v>0.13823855084504</v>
      </c>
      <c r="AB78" s="13" t="n">
        <v>0.100267039782211</v>
      </c>
      <c r="AC78" s="13" t="n">
        <v>0.0622955287193821</v>
      </c>
      <c r="AD78" s="13" t="n">
        <v>0.0471186145219653</v>
      </c>
      <c r="AE78" s="13" t="n">
        <v>0.0319417003245484</v>
      </c>
      <c r="AF78" s="13" t="n">
        <v>0.027293577898695</v>
      </c>
      <c r="AG78" s="13" t="n">
        <v>0.0226454554728415</v>
      </c>
      <c r="AH78" s="14" t="n">
        <v>0.00242455764388035</v>
      </c>
    </row>
    <row r="79" customFormat="false" ht="15" hidden="false" customHeight="false" outlineLevel="0" collapsed="false">
      <c r="A79" s="21" t="n">
        <v>-108</v>
      </c>
      <c r="B79" s="12" t="n">
        <v>2.93206460000738</v>
      </c>
      <c r="C79" s="13" t="n">
        <v>2.76137156400532</v>
      </c>
      <c r="D79" s="13" t="n">
        <v>2.62899064033613</v>
      </c>
      <c r="E79" s="13" t="n">
        <v>2.49660971666694</v>
      </c>
      <c r="F79" s="13" t="n">
        <v>2.22087649425472</v>
      </c>
      <c r="G79" s="13" t="n">
        <v>1.9451432718425</v>
      </c>
      <c r="H79" s="13" t="n">
        <v>1.71648544152185</v>
      </c>
      <c r="I79" s="13" t="n">
        <v>1.48782761120119</v>
      </c>
      <c r="J79" s="13" t="n">
        <v>1.33267892003243</v>
      </c>
      <c r="K79" s="13" t="n">
        <v>1.17753022886367</v>
      </c>
      <c r="L79" s="13" t="n">
        <v>1.07706283090031</v>
      </c>
      <c r="M79" s="13" t="n">
        <v>0.976595432936951</v>
      </c>
      <c r="N79" s="13" t="n">
        <v>0.901627192713584</v>
      </c>
      <c r="O79" s="13" t="n">
        <v>0.826658952490218</v>
      </c>
      <c r="P79" s="13" t="n">
        <v>0.754540708935937</v>
      </c>
      <c r="Q79" s="13" t="n">
        <v>0.682422465381656</v>
      </c>
      <c r="R79" s="13" t="n">
        <v>0.611978246471299</v>
      </c>
      <c r="S79" s="13" t="n">
        <v>0.541534027560942</v>
      </c>
      <c r="T79" s="13" t="n">
        <v>0.480982111789091</v>
      </c>
      <c r="U79" s="13" t="n">
        <v>0.420430196017241</v>
      </c>
      <c r="V79" s="13" t="n">
        <v>0.379107208910956</v>
      </c>
      <c r="W79" s="13" t="n">
        <v>0.337784221804671</v>
      </c>
      <c r="X79" s="13" t="n">
        <v>0.294921338844734</v>
      </c>
      <c r="Y79" s="13" t="n">
        <v>0.252058455884797</v>
      </c>
      <c r="Z79" s="13" t="n">
        <v>0.201050810951463</v>
      </c>
      <c r="AA79" s="13" t="n">
        <v>0.150043166018128</v>
      </c>
      <c r="AB79" s="13" t="n">
        <v>0.107327422642039</v>
      </c>
      <c r="AC79" s="13" t="n">
        <v>0.0646116792659507</v>
      </c>
      <c r="AD79" s="13" t="n">
        <v>0.0488555262658234</v>
      </c>
      <c r="AE79" s="13" t="n">
        <v>0.033099373265696</v>
      </c>
      <c r="AF79" s="13" t="n">
        <v>0.028349352501725</v>
      </c>
      <c r="AG79" s="13" t="n">
        <v>0.0235993317377539</v>
      </c>
      <c r="AH79" s="14" t="n">
        <v>0.00253136369546331</v>
      </c>
    </row>
    <row r="80" customFormat="false" ht="15" hidden="false" customHeight="false" outlineLevel="0" collapsed="false">
      <c r="A80" s="21" t="n">
        <v>-101</v>
      </c>
      <c r="B80" s="12" t="n">
        <v>3.00440676538769</v>
      </c>
      <c r="C80" s="13" t="n">
        <v>2.82642018584855</v>
      </c>
      <c r="D80" s="13" t="n">
        <v>2.68757197826402</v>
      </c>
      <c r="E80" s="13" t="n">
        <v>2.54872377067948</v>
      </c>
      <c r="F80" s="13" t="n">
        <v>2.26957550482969</v>
      </c>
      <c r="G80" s="13" t="n">
        <v>1.9904272389799</v>
      </c>
      <c r="H80" s="13" t="n">
        <v>1.7559709281259</v>
      </c>
      <c r="I80" s="13" t="n">
        <v>1.5215146172719</v>
      </c>
      <c r="J80" s="13" t="n">
        <v>1.3640409037163</v>
      </c>
      <c r="K80" s="13" t="n">
        <v>1.2065671901607</v>
      </c>
      <c r="L80" s="13" t="n">
        <v>1.10570719907375</v>
      </c>
      <c r="M80" s="13" t="n">
        <v>1.00484720798681</v>
      </c>
      <c r="N80" s="13" t="n">
        <v>0.928737358137049</v>
      </c>
      <c r="O80" s="13" t="n">
        <v>0.852627508287291</v>
      </c>
      <c r="P80" s="13" t="n">
        <v>0.779106395772722</v>
      </c>
      <c r="Q80" s="13" t="n">
        <v>0.705585283258153</v>
      </c>
      <c r="R80" s="13" t="n">
        <v>0.631824262025174</v>
      </c>
      <c r="S80" s="13" t="n">
        <v>0.558063240792195</v>
      </c>
      <c r="T80" s="13" t="n">
        <v>0.4954966869538</v>
      </c>
      <c r="U80" s="13" t="n">
        <v>0.432930133115405</v>
      </c>
      <c r="V80" s="13" t="n">
        <v>0.391338166596908</v>
      </c>
      <c r="W80" s="13" t="n">
        <v>0.349746200078411</v>
      </c>
      <c r="X80" s="13" t="n">
        <v>0.307145997507142</v>
      </c>
      <c r="Y80" s="13" t="n">
        <v>0.264545794935872</v>
      </c>
      <c r="Z80" s="13" t="n">
        <v>0.212719299980435</v>
      </c>
      <c r="AA80" s="13" t="n">
        <v>0.160892805024998</v>
      </c>
      <c r="AB80" s="13" t="n">
        <v>0.114039188275835</v>
      </c>
      <c r="AC80" s="13" t="n">
        <v>0.0671855715266706</v>
      </c>
      <c r="AD80" s="13" t="n">
        <v>0.0508020262119706</v>
      </c>
      <c r="AE80" s="13" t="n">
        <v>0.0344184808972705</v>
      </c>
      <c r="AF80" s="13" t="n">
        <v>0.0295595424669828</v>
      </c>
      <c r="AG80" s="13" t="n">
        <v>0.0247006040366951</v>
      </c>
      <c r="AH80" s="14" t="n">
        <v>0.00265347581037797</v>
      </c>
    </row>
    <row r="81" customFormat="false" ht="15" hidden="false" customHeight="false" outlineLevel="0" collapsed="false">
      <c r="A81" s="21" t="n">
        <v>-95</v>
      </c>
      <c r="B81" s="12" t="n">
        <v>3.02856376929754</v>
      </c>
      <c r="C81" s="13" t="n">
        <v>2.86954414568451</v>
      </c>
      <c r="D81" s="13" t="n">
        <v>2.72152391235577</v>
      </c>
      <c r="E81" s="13" t="n">
        <v>2.57350367902704</v>
      </c>
      <c r="F81" s="13" t="n">
        <v>2.29047537008926</v>
      </c>
      <c r="G81" s="13" t="n">
        <v>2.00744706115149</v>
      </c>
      <c r="H81" s="13" t="n">
        <v>1.77023206477949</v>
      </c>
      <c r="I81" s="13" t="n">
        <v>1.53301706840748</v>
      </c>
      <c r="J81" s="13" t="n">
        <v>1.3754633355347</v>
      </c>
      <c r="K81" s="13" t="n">
        <v>1.21790960266192</v>
      </c>
      <c r="L81" s="13" t="n">
        <v>1.11652942109832</v>
      </c>
      <c r="M81" s="13" t="n">
        <v>1.01514923953472</v>
      </c>
      <c r="N81" s="13" t="n">
        <v>0.93795108488816</v>
      </c>
      <c r="O81" s="13" t="n">
        <v>0.860752930241599</v>
      </c>
      <c r="P81" s="13" t="n">
        <v>0.786573468022567</v>
      </c>
      <c r="Q81" s="13" t="n">
        <v>0.712394005803536</v>
      </c>
      <c r="R81" s="13" t="n">
        <v>0.638395816139822</v>
      </c>
      <c r="S81" s="13" t="n">
        <v>0.564397626476107</v>
      </c>
      <c r="T81" s="13" t="n">
        <v>0.501732651438363</v>
      </c>
      <c r="U81" s="13" t="n">
        <v>0.439067676400618</v>
      </c>
      <c r="V81" s="13" t="n">
        <v>0.39670638994023</v>
      </c>
      <c r="W81" s="13" t="n">
        <v>0.354345103479842</v>
      </c>
      <c r="X81" s="13" t="n">
        <v>0.311071403973731</v>
      </c>
      <c r="Y81" s="13" t="n">
        <v>0.267797704467619</v>
      </c>
      <c r="Z81" s="13" t="n">
        <v>0.216120547218023</v>
      </c>
      <c r="AA81" s="13" t="n">
        <v>0.164443389968426</v>
      </c>
      <c r="AB81" s="13" t="n">
        <v>0.116791394901017</v>
      </c>
      <c r="AC81" s="13" t="n">
        <v>0.0691393998336083</v>
      </c>
      <c r="AD81" s="13" t="n">
        <v>0.0523132774479585</v>
      </c>
      <c r="AE81" s="13" t="n">
        <v>0.0354871550623086</v>
      </c>
      <c r="AF81" s="13" t="n">
        <v>0.030554459744384</v>
      </c>
      <c r="AG81" s="13" t="n">
        <v>0.0256217644264594</v>
      </c>
      <c r="AH81" s="14" t="n">
        <v>0.00275323516442399</v>
      </c>
    </row>
    <row r="82" customFormat="false" ht="15" hidden="false" customHeight="false" outlineLevel="0" collapsed="false">
      <c r="A82" s="21" t="n">
        <v>-89</v>
      </c>
      <c r="B82" s="12" t="n">
        <v>3.04515065992416</v>
      </c>
      <c r="C82" s="13" t="n">
        <v>2.91014170517167</v>
      </c>
      <c r="D82" s="13" t="n">
        <v>2.75222371819252</v>
      </c>
      <c r="E82" s="13" t="n">
        <v>2.59430573121338</v>
      </c>
      <c r="F82" s="13" t="n">
        <v>2.3072068065879</v>
      </c>
      <c r="G82" s="13" t="n">
        <v>2.02010788196243</v>
      </c>
      <c r="H82" s="13" t="n">
        <v>1.7805764882031</v>
      </c>
      <c r="I82" s="13" t="n">
        <v>1.54104509444378</v>
      </c>
      <c r="J82" s="13" t="n">
        <v>1.38379391365669</v>
      </c>
      <c r="K82" s="13" t="n">
        <v>1.22654273286961</v>
      </c>
      <c r="L82" s="13" t="n">
        <v>1.12460562441235</v>
      </c>
      <c r="M82" s="13" t="n">
        <v>1.0226685159551</v>
      </c>
      <c r="N82" s="13" t="n">
        <v>0.944360100059757</v>
      </c>
      <c r="O82" s="13" t="n">
        <v>0.866051684164412</v>
      </c>
      <c r="P82" s="13" t="n">
        <v>0.79132269412179</v>
      </c>
      <c r="Q82" s="13" t="n">
        <v>0.716593704079167</v>
      </c>
      <c r="R82" s="13" t="n">
        <v>0.642879506982448</v>
      </c>
      <c r="S82" s="13" t="n">
        <v>0.569165309885729</v>
      </c>
      <c r="T82" s="13" t="n">
        <v>0.506727595934459</v>
      </c>
      <c r="U82" s="13" t="n">
        <v>0.444289881983189</v>
      </c>
      <c r="V82" s="13" t="n">
        <v>0.40105152234891</v>
      </c>
      <c r="W82" s="13" t="n">
        <v>0.357813162714631</v>
      </c>
      <c r="X82" s="13" t="n">
        <v>0.313686235962939</v>
      </c>
      <c r="Y82" s="13" t="n">
        <v>0.269559309211246</v>
      </c>
      <c r="Z82" s="13" t="n">
        <v>0.218201731498161</v>
      </c>
      <c r="AA82" s="13" t="n">
        <v>0.166844153785076</v>
      </c>
      <c r="AB82" s="13" t="n">
        <v>0.118943454456872</v>
      </c>
      <c r="AC82" s="13" t="n">
        <v>0.0710427551286673</v>
      </c>
      <c r="AD82" s="13" t="n">
        <v>0.0537930932260901</v>
      </c>
      <c r="AE82" s="13" t="n">
        <v>0.0365434313235128</v>
      </c>
      <c r="AF82" s="13" t="n">
        <v>0.0315408993403641</v>
      </c>
      <c r="AG82" s="13" t="n">
        <v>0.0265383673572153</v>
      </c>
      <c r="AH82" s="14" t="n">
        <v>0.00285201288386528</v>
      </c>
    </row>
    <row r="83" customFormat="false" ht="15" hidden="false" customHeight="false" outlineLevel="0" collapsed="false">
      <c r="A83" s="21" t="n">
        <v>-83</v>
      </c>
      <c r="B83" s="12" t="n">
        <v>3.06173755055079</v>
      </c>
      <c r="C83" s="13" t="n">
        <v>2.95073926465883</v>
      </c>
      <c r="D83" s="13" t="n">
        <v>2.78292352402927</v>
      </c>
      <c r="E83" s="13" t="n">
        <v>2.61510778339972</v>
      </c>
      <c r="F83" s="13" t="n">
        <v>2.32393824308654</v>
      </c>
      <c r="G83" s="13" t="n">
        <v>2.03276870277336</v>
      </c>
      <c r="H83" s="13" t="n">
        <v>1.79092091162672</v>
      </c>
      <c r="I83" s="13" t="n">
        <v>1.54907312048008</v>
      </c>
      <c r="J83" s="13" t="n">
        <v>1.39212449177869</v>
      </c>
      <c r="K83" s="13" t="n">
        <v>1.2351758630773</v>
      </c>
      <c r="L83" s="13" t="n">
        <v>1.13268182772639</v>
      </c>
      <c r="M83" s="13" t="n">
        <v>1.03018779237548</v>
      </c>
      <c r="N83" s="13" t="n">
        <v>0.950769115231354</v>
      </c>
      <c r="O83" s="13" t="n">
        <v>0.871350438087226</v>
      </c>
      <c r="P83" s="13" t="n">
        <v>0.796071920221012</v>
      </c>
      <c r="Q83" s="13" t="n">
        <v>0.720793402354799</v>
      </c>
      <c r="R83" s="13" t="n">
        <v>0.647363197825075</v>
      </c>
      <c r="S83" s="13" t="n">
        <v>0.573932993295351</v>
      </c>
      <c r="T83" s="13" t="n">
        <v>0.511722540430555</v>
      </c>
      <c r="U83" s="13" t="n">
        <v>0.449512087565759</v>
      </c>
      <c r="V83" s="13" t="n">
        <v>0.40539665475759</v>
      </c>
      <c r="W83" s="13" t="n">
        <v>0.361281221949421</v>
      </c>
      <c r="X83" s="13" t="n">
        <v>0.316301067952147</v>
      </c>
      <c r="Y83" s="13" t="n">
        <v>0.271320913954873</v>
      </c>
      <c r="Z83" s="13" t="n">
        <v>0.2202829157783</v>
      </c>
      <c r="AA83" s="13" t="n">
        <v>0.169244917601726</v>
      </c>
      <c r="AB83" s="13" t="n">
        <v>0.121095514012726</v>
      </c>
      <c r="AC83" s="13" t="n">
        <v>0.0729461104237263</v>
      </c>
      <c r="AD83" s="13" t="n">
        <v>0.0552729090042217</v>
      </c>
      <c r="AE83" s="13" t="n">
        <v>0.0375997075847171</v>
      </c>
      <c r="AF83" s="13" t="n">
        <v>0.0325273389363442</v>
      </c>
      <c r="AG83" s="13" t="n">
        <v>0.0274549702879712</v>
      </c>
      <c r="AH83" s="14" t="n">
        <v>0.00295079060330656</v>
      </c>
    </row>
    <row r="84" customFormat="false" ht="15" hidden="false" customHeight="false" outlineLevel="0" collapsed="false">
      <c r="A84" s="21" t="n">
        <v>-76</v>
      </c>
      <c r="B84" s="12" t="n">
        <v>3.08108892294852</v>
      </c>
      <c r="C84" s="13" t="n">
        <v>2.99810308406052</v>
      </c>
      <c r="D84" s="13" t="n">
        <v>2.81873996417215</v>
      </c>
      <c r="E84" s="13" t="n">
        <v>2.63937684428378</v>
      </c>
      <c r="F84" s="13" t="n">
        <v>2.34345825233495</v>
      </c>
      <c r="G84" s="13" t="n">
        <v>2.04753966038612</v>
      </c>
      <c r="H84" s="13" t="n">
        <v>1.80298940562094</v>
      </c>
      <c r="I84" s="13" t="n">
        <v>1.55843915085575</v>
      </c>
      <c r="J84" s="13" t="n">
        <v>1.40184349958768</v>
      </c>
      <c r="K84" s="13" t="n">
        <v>1.2452478483196</v>
      </c>
      <c r="L84" s="13" t="n">
        <v>1.14210406492609</v>
      </c>
      <c r="M84" s="13" t="n">
        <v>1.03896028153259</v>
      </c>
      <c r="N84" s="13" t="n">
        <v>0.958246299598217</v>
      </c>
      <c r="O84" s="13" t="n">
        <v>0.877532317663842</v>
      </c>
      <c r="P84" s="13" t="n">
        <v>0.801612684003438</v>
      </c>
      <c r="Q84" s="13" t="n">
        <v>0.725693050343035</v>
      </c>
      <c r="R84" s="13" t="n">
        <v>0.652594170474806</v>
      </c>
      <c r="S84" s="13" t="n">
        <v>0.579495290606576</v>
      </c>
      <c r="T84" s="13" t="n">
        <v>0.517549975676001</v>
      </c>
      <c r="U84" s="13" t="n">
        <v>0.455604660745425</v>
      </c>
      <c r="V84" s="13" t="n">
        <v>0.41046597590105</v>
      </c>
      <c r="W84" s="13" t="n">
        <v>0.365327291056675</v>
      </c>
      <c r="X84" s="13" t="n">
        <v>0.31935170527289</v>
      </c>
      <c r="Y84" s="13" t="n">
        <v>0.273376119489104</v>
      </c>
      <c r="Z84" s="13" t="n">
        <v>0.222710964105128</v>
      </c>
      <c r="AA84" s="13" t="n">
        <v>0.172045808721151</v>
      </c>
      <c r="AB84" s="13" t="n">
        <v>0.123606250161223</v>
      </c>
      <c r="AC84" s="13" t="n">
        <v>0.0751666916012951</v>
      </c>
      <c r="AD84" s="13" t="n">
        <v>0.0569993607453753</v>
      </c>
      <c r="AE84" s="13" t="n">
        <v>0.0388320298894555</v>
      </c>
      <c r="AF84" s="13" t="n">
        <v>0.0336781851316543</v>
      </c>
      <c r="AG84" s="13" t="n">
        <v>0.028524340373853</v>
      </c>
      <c r="AH84" s="14" t="n">
        <v>0.00306603127598806</v>
      </c>
    </row>
    <row r="85" customFormat="false" ht="15" hidden="false" customHeight="false" outlineLevel="0" collapsed="false">
      <c r="A85" s="21" t="n">
        <v>-70</v>
      </c>
      <c r="B85" s="12" t="n">
        <v>3.09767581357514</v>
      </c>
      <c r="C85" s="13" t="n">
        <v>3.03870064354769</v>
      </c>
      <c r="D85" s="13" t="n">
        <v>2.8494397700089</v>
      </c>
      <c r="E85" s="13" t="n">
        <v>2.66017889647012</v>
      </c>
      <c r="F85" s="13" t="n">
        <v>2.36018968883359</v>
      </c>
      <c r="G85" s="13" t="n">
        <v>2.06020048119705</v>
      </c>
      <c r="H85" s="13" t="n">
        <v>1.81333382904455</v>
      </c>
      <c r="I85" s="13" t="n">
        <v>1.56646717689205</v>
      </c>
      <c r="J85" s="13" t="n">
        <v>1.41017407770967</v>
      </c>
      <c r="K85" s="13" t="n">
        <v>1.25388097852729</v>
      </c>
      <c r="L85" s="13" t="n">
        <v>1.15018026824013</v>
      </c>
      <c r="M85" s="13" t="n">
        <v>1.04647955795297</v>
      </c>
      <c r="N85" s="13" t="n">
        <v>0.964655314769813</v>
      </c>
      <c r="O85" s="13" t="n">
        <v>0.882831071586655</v>
      </c>
      <c r="P85" s="13" t="n">
        <v>0.806361910102661</v>
      </c>
      <c r="Q85" s="13" t="n">
        <v>0.729892748618666</v>
      </c>
      <c r="R85" s="13" t="n">
        <v>0.657077861317432</v>
      </c>
      <c r="S85" s="13" t="n">
        <v>0.584262974016198</v>
      </c>
      <c r="T85" s="13" t="n">
        <v>0.522544920172097</v>
      </c>
      <c r="U85" s="13" t="n">
        <v>0.460826866327995</v>
      </c>
      <c r="V85" s="13" t="n">
        <v>0.41481110830973</v>
      </c>
      <c r="W85" s="13" t="n">
        <v>0.368795350291465</v>
      </c>
      <c r="X85" s="13" t="n">
        <v>0.321966537262098</v>
      </c>
      <c r="Y85" s="13" t="n">
        <v>0.275137724232731</v>
      </c>
      <c r="Z85" s="13" t="n">
        <v>0.224792148385266</v>
      </c>
      <c r="AA85" s="13" t="n">
        <v>0.174446572537801</v>
      </c>
      <c r="AB85" s="13" t="n">
        <v>0.125758309717078</v>
      </c>
      <c r="AC85" s="13" t="n">
        <v>0.0770700468963541</v>
      </c>
      <c r="AD85" s="13" t="n">
        <v>0.0584791765235069</v>
      </c>
      <c r="AE85" s="13" t="n">
        <v>0.0398883061506598</v>
      </c>
      <c r="AF85" s="13" t="n">
        <v>0.0346646247276343</v>
      </c>
      <c r="AG85" s="13" t="n">
        <v>0.0294409433046089</v>
      </c>
      <c r="AH85" s="14" t="n">
        <v>0.00316480899542934</v>
      </c>
    </row>
    <row r="86" customFormat="false" ht="15" hidden="false" customHeight="false" outlineLevel="0" collapsed="false">
      <c r="A86" s="21" t="n">
        <v>-64</v>
      </c>
      <c r="B86" s="12" t="n">
        <v>3.13467251453786</v>
      </c>
      <c r="C86" s="13" t="n">
        <v>3.07929820303485</v>
      </c>
      <c r="D86" s="13" t="n">
        <v>2.88239029584566</v>
      </c>
      <c r="E86" s="13" t="n">
        <v>2.68548238865646</v>
      </c>
      <c r="F86" s="13" t="n">
        <v>2.37917184533222</v>
      </c>
      <c r="G86" s="13" t="n">
        <v>2.07286130200799</v>
      </c>
      <c r="H86" s="13" t="n">
        <v>1.82367825246817</v>
      </c>
      <c r="I86" s="13" t="n">
        <v>1.57449520292835</v>
      </c>
      <c r="J86" s="13" t="n">
        <v>1.41850465583166</v>
      </c>
      <c r="K86" s="13" t="n">
        <v>1.26251410873497</v>
      </c>
      <c r="L86" s="13" t="n">
        <v>1.15825647155416</v>
      </c>
      <c r="M86" s="13" t="n">
        <v>1.05399883437335</v>
      </c>
      <c r="N86" s="13" t="n">
        <v>0.97106432994141</v>
      </c>
      <c r="O86" s="13" t="n">
        <v>0.888129825509469</v>
      </c>
      <c r="P86" s="13" t="n">
        <v>0.811111136201883</v>
      </c>
      <c r="Q86" s="13" t="n">
        <v>0.734092446894298</v>
      </c>
      <c r="R86" s="13" t="n">
        <v>0.661561552160059</v>
      </c>
      <c r="S86" s="13" t="n">
        <v>0.58903065742582</v>
      </c>
      <c r="T86" s="13" t="n">
        <v>0.527539864668193</v>
      </c>
      <c r="U86" s="13" t="n">
        <v>0.466049071910565</v>
      </c>
      <c r="V86" s="13" t="n">
        <v>0.41915624071841</v>
      </c>
      <c r="W86" s="13" t="n">
        <v>0.372263409526255</v>
      </c>
      <c r="X86" s="13" t="n">
        <v>0.324581369251306</v>
      </c>
      <c r="Y86" s="13" t="n">
        <v>0.276899328976357</v>
      </c>
      <c r="Z86" s="13" t="n">
        <v>0.226873332665404</v>
      </c>
      <c r="AA86" s="13" t="n">
        <v>0.176847336354451</v>
      </c>
      <c r="AB86" s="13" t="n">
        <v>0.127910369272932</v>
      </c>
      <c r="AC86" s="13" t="n">
        <v>0.078973402191413</v>
      </c>
      <c r="AD86" s="13" t="n">
        <v>0.0601980341783984</v>
      </c>
      <c r="AE86" s="13" t="n">
        <v>0.0414226661653839</v>
      </c>
      <c r="AF86" s="13" t="n">
        <v>0.0361166060187236</v>
      </c>
      <c r="AG86" s="13" t="n">
        <v>0.0308105458720633</v>
      </c>
      <c r="AH86" s="14" t="n">
        <v>0.00331317300455644</v>
      </c>
    </row>
    <row r="87" customFormat="false" ht="15" hidden="false" customHeight="false" outlineLevel="0" collapsed="false">
      <c r="A87" s="21" t="n">
        <v>-58</v>
      </c>
      <c r="B87" s="12" t="n">
        <v>3.17238150376612</v>
      </c>
      <c r="C87" s="13" t="n">
        <v>3.11989576252202</v>
      </c>
      <c r="D87" s="13" t="n">
        <v>2.91541937025384</v>
      </c>
      <c r="E87" s="13" t="n">
        <v>2.71094297798566</v>
      </c>
      <c r="F87" s="13" t="n">
        <v>2.39823255040229</v>
      </c>
      <c r="G87" s="13" t="n">
        <v>2.08552212281892</v>
      </c>
      <c r="H87" s="13" t="n">
        <v>1.83402267589178</v>
      </c>
      <c r="I87" s="13" t="n">
        <v>1.58252322896464</v>
      </c>
      <c r="J87" s="13" t="n">
        <v>1.42683523395365</v>
      </c>
      <c r="K87" s="13" t="n">
        <v>1.27114723894266</v>
      </c>
      <c r="L87" s="13" t="n">
        <v>1.1663326748682</v>
      </c>
      <c r="M87" s="13" t="n">
        <v>1.06151811079373</v>
      </c>
      <c r="N87" s="13" t="n">
        <v>0.977473345113007</v>
      </c>
      <c r="O87" s="13" t="n">
        <v>0.893428579432283</v>
      </c>
      <c r="P87" s="13" t="n">
        <v>0.815860362301106</v>
      </c>
      <c r="Q87" s="13" t="n">
        <v>0.738292145169929</v>
      </c>
      <c r="R87" s="13" t="n">
        <v>0.666045243002685</v>
      </c>
      <c r="S87" s="13" t="n">
        <v>0.593798340835441</v>
      </c>
      <c r="T87" s="13" t="n">
        <v>0.532534809164289</v>
      </c>
      <c r="U87" s="13" t="n">
        <v>0.471271277493136</v>
      </c>
      <c r="V87" s="13" t="n">
        <v>0.42350137312709</v>
      </c>
      <c r="W87" s="13" t="n">
        <v>0.375731468761044</v>
      </c>
      <c r="X87" s="13" t="n">
        <v>0.327196201240514</v>
      </c>
      <c r="Y87" s="13" t="n">
        <v>0.278660933719984</v>
      </c>
      <c r="Z87" s="13" t="n">
        <v>0.228954516945543</v>
      </c>
      <c r="AA87" s="13" t="n">
        <v>0.179248100171102</v>
      </c>
      <c r="AB87" s="13" t="n">
        <v>0.130062428828787</v>
      </c>
      <c r="AC87" s="13" t="n">
        <v>0.0808767574864718</v>
      </c>
      <c r="AD87" s="13" t="n">
        <v>0.0619252342294703</v>
      </c>
      <c r="AE87" s="13" t="n">
        <v>0.0429737109724688</v>
      </c>
      <c r="AF87" s="13" t="n">
        <v>0.0375848343930091</v>
      </c>
      <c r="AG87" s="13" t="n">
        <v>0.0321959578135493</v>
      </c>
      <c r="AH87" s="14" t="n">
        <v>0.00346326754090028</v>
      </c>
    </row>
    <row r="88" customFormat="false" ht="15" hidden="false" customHeight="false" outlineLevel="0" collapsed="false">
      <c r="A88" s="21" t="n">
        <v>-51</v>
      </c>
      <c r="B88" s="12" t="n">
        <v>3.21803733048537</v>
      </c>
      <c r="C88" s="13" t="n">
        <v>3.16725958192371</v>
      </c>
      <c r="D88" s="13" t="n">
        <v>2.95413657039671</v>
      </c>
      <c r="E88" s="13" t="n">
        <v>2.74101355886972</v>
      </c>
      <c r="F88" s="13" t="n">
        <v>2.4206533196507</v>
      </c>
      <c r="G88" s="13" t="n">
        <v>2.10029308043168</v>
      </c>
      <c r="H88" s="13" t="n">
        <v>1.846091169886</v>
      </c>
      <c r="I88" s="13" t="n">
        <v>1.59188925934032</v>
      </c>
      <c r="J88" s="13" t="n">
        <v>1.43655424176264</v>
      </c>
      <c r="K88" s="13" t="n">
        <v>1.28121922418496</v>
      </c>
      <c r="L88" s="13" t="n">
        <v>1.1757549120679</v>
      </c>
      <c r="M88" s="13" t="n">
        <v>1.07029059995084</v>
      </c>
      <c r="N88" s="13" t="n">
        <v>0.98495052947987</v>
      </c>
      <c r="O88" s="13" t="n">
        <v>0.899610459008899</v>
      </c>
      <c r="P88" s="13" t="n">
        <v>0.821401126083532</v>
      </c>
      <c r="Q88" s="13" t="n">
        <v>0.743191793158166</v>
      </c>
      <c r="R88" s="13" t="n">
        <v>0.671276215652416</v>
      </c>
      <c r="S88" s="13" t="n">
        <v>0.599360638146667</v>
      </c>
      <c r="T88" s="13" t="n">
        <v>0.538362244409734</v>
      </c>
      <c r="U88" s="13" t="n">
        <v>0.477363850672801</v>
      </c>
      <c r="V88" s="13" t="n">
        <v>0.42857069427055</v>
      </c>
      <c r="W88" s="13" t="n">
        <v>0.379777537868299</v>
      </c>
      <c r="X88" s="13" t="n">
        <v>0.330246838561257</v>
      </c>
      <c r="Y88" s="13" t="n">
        <v>0.280716139254215</v>
      </c>
      <c r="Z88" s="13" t="n">
        <v>0.231382565272371</v>
      </c>
      <c r="AA88" s="13" t="n">
        <v>0.182048991290527</v>
      </c>
      <c r="AB88" s="13" t="n">
        <v>0.132573164977284</v>
      </c>
      <c r="AC88" s="13" t="n">
        <v>0.0830973386640406</v>
      </c>
      <c r="AD88" s="13" t="n">
        <v>0.0639597665468085</v>
      </c>
      <c r="AE88" s="13" t="n">
        <v>0.0448221944295763</v>
      </c>
      <c r="AF88" s="13" t="n">
        <v>0.0393356773571332</v>
      </c>
      <c r="AG88" s="13" t="n">
        <v>0.03384916028469</v>
      </c>
      <c r="AH88" s="14" t="n">
        <v>0.00364241573014049</v>
      </c>
    </row>
    <row r="89" customFormat="false" ht="15" hidden="false" customHeight="false" outlineLevel="0" collapsed="false">
      <c r="A89" s="21" t="n">
        <v>-45</v>
      </c>
      <c r="B89" s="12" t="n">
        <v>3.25717089624472</v>
      </c>
      <c r="C89" s="13" t="n">
        <v>3.20785714141087</v>
      </c>
      <c r="D89" s="13" t="n">
        <v>2.98732274194775</v>
      </c>
      <c r="E89" s="13" t="n">
        <v>2.76678834248463</v>
      </c>
      <c r="F89" s="13" t="n">
        <v>2.43987112186362</v>
      </c>
      <c r="G89" s="13" t="n">
        <v>2.11295390124262</v>
      </c>
      <c r="H89" s="13" t="n">
        <v>1.85643559330962</v>
      </c>
      <c r="I89" s="13" t="n">
        <v>1.59991728537662</v>
      </c>
      <c r="J89" s="13" t="n">
        <v>1.44488481988463</v>
      </c>
      <c r="K89" s="13" t="n">
        <v>1.28985235439265</v>
      </c>
      <c r="L89" s="13" t="n">
        <v>1.18383111538194</v>
      </c>
      <c r="M89" s="13" t="n">
        <v>1.07780987637122</v>
      </c>
      <c r="N89" s="13" t="n">
        <v>0.991359544651467</v>
      </c>
      <c r="O89" s="13" t="n">
        <v>0.904909212931713</v>
      </c>
      <c r="P89" s="13" t="n">
        <v>0.826150352182755</v>
      </c>
      <c r="Q89" s="13" t="n">
        <v>0.747391491433797</v>
      </c>
      <c r="R89" s="13" t="n">
        <v>0.675759906495043</v>
      </c>
      <c r="S89" s="13" t="n">
        <v>0.604128321556288</v>
      </c>
      <c r="T89" s="13" t="n">
        <v>0.54335718890583</v>
      </c>
      <c r="U89" s="13" t="n">
        <v>0.482586056255371</v>
      </c>
      <c r="V89" s="13" t="n">
        <v>0.43291582667923</v>
      </c>
      <c r="W89" s="13" t="n">
        <v>0.383245597103089</v>
      </c>
      <c r="X89" s="13" t="n">
        <v>0.332861670550465</v>
      </c>
      <c r="Y89" s="13" t="n">
        <v>0.282477743997842</v>
      </c>
      <c r="Z89" s="13" t="n">
        <v>0.233463749552509</v>
      </c>
      <c r="AA89" s="13" t="n">
        <v>0.184449755107177</v>
      </c>
      <c r="AB89" s="13" t="n">
        <v>0.134725224533138</v>
      </c>
      <c r="AC89" s="13" t="n">
        <v>0.0850006939590994</v>
      </c>
      <c r="AD89" s="13" t="n">
        <v>0.0657036513902411</v>
      </c>
      <c r="AE89" s="13" t="n">
        <v>0.0464066088213828</v>
      </c>
      <c r="AF89" s="13" t="n">
        <v>0.040836399897811</v>
      </c>
      <c r="AG89" s="13" t="n">
        <v>0.0352661909742391</v>
      </c>
      <c r="AH89" s="14" t="n">
        <v>0.00379597132091781</v>
      </c>
    </row>
    <row r="90" customFormat="false" ht="15" hidden="false" customHeight="false" outlineLevel="0" collapsed="false">
      <c r="A90" s="21" t="n">
        <v>-39</v>
      </c>
      <c r="B90" s="12" t="n">
        <v>3.29630446200407</v>
      </c>
      <c r="C90" s="13" t="n">
        <v>3.24845470089803</v>
      </c>
      <c r="D90" s="13" t="n">
        <v>3.02050891349879</v>
      </c>
      <c r="E90" s="13" t="n">
        <v>2.79256312609954</v>
      </c>
      <c r="F90" s="13" t="n">
        <v>2.45908892407655</v>
      </c>
      <c r="G90" s="13" t="n">
        <v>2.12561472205355</v>
      </c>
      <c r="H90" s="13" t="n">
        <v>1.86678001673323</v>
      </c>
      <c r="I90" s="13" t="n">
        <v>1.60794531141291</v>
      </c>
      <c r="J90" s="13" t="n">
        <v>1.45321539800663</v>
      </c>
      <c r="K90" s="13" t="n">
        <v>1.29848548460034</v>
      </c>
      <c r="L90" s="13" t="n">
        <v>1.19190731869597</v>
      </c>
      <c r="M90" s="13" t="n">
        <v>1.0853291527916</v>
      </c>
      <c r="N90" s="13" t="n">
        <v>0.997768559823064</v>
      </c>
      <c r="O90" s="13" t="n">
        <v>0.910207966854526</v>
      </c>
      <c r="P90" s="13" t="n">
        <v>0.830899578281978</v>
      </c>
      <c r="Q90" s="13" t="n">
        <v>0.751591189709429</v>
      </c>
      <c r="R90" s="13" t="n">
        <v>0.680243597337669</v>
      </c>
      <c r="S90" s="13" t="n">
        <v>0.60889600496591</v>
      </c>
      <c r="T90" s="13" t="n">
        <v>0.548352133401926</v>
      </c>
      <c r="U90" s="13" t="n">
        <v>0.487808261837941</v>
      </c>
      <c r="V90" s="13" t="n">
        <v>0.43726095908791</v>
      </c>
      <c r="W90" s="13" t="n">
        <v>0.386713656337879</v>
      </c>
      <c r="X90" s="13" t="n">
        <v>0.335476502539674</v>
      </c>
      <c r="Y90" s="13" t="n">
        <v>0.284239348741469</v>
      </c>
      <c r="Z90" s="13" t="n">
        <v>0.235544933832648</v>
      </c>
      <c r="AA90" s="13" t="n">
        <v>0.186850518923827</v>
      </c>
      <c r="AB90" s="13" t="n">
        <v>0.136877284088993</v>
      </c>
      <c r="AC90" s="13" t="n">
        <v>0.0869040492541583</v>
      </c>
      <c r="AD90" s="13" t="n">
        <v>0.0674475362336738</v>
      </c>
      <c r="AE90" s="13" t="n">
        <v>0.0479910232131892</v>
      </c>
      <c r="AF90" s="13" t="n">
        <v>0.0423371224384887</v>
      </c>
      <c r="AG90" s="13" t="n">
        <v>0.0366832216637883</v>
      </c>
      <c r="AH90" s="14" t="n">
        <v>0.00394952691169513</v>
      </c>
    </row>
    <row r="91" customFormat="false" ht="15" hidden="false" customHeight="false" outlineLevel="0" collapsed="false">
      <c r="A91" s="21" t="n">
        <v>-33</v>
      </c>
      <c r="B91" s="12" t="n">
        <v>3.33543802776342</v>
      </c>
      <c r="C91" s="13" t="n">
        <v>3.2890522603852</v>
      </c>
      <c r="D91" s="13" t="n">
        <v>3.05369508504983</v>
      </c>
      <c r="E91" s="13" t="n">
        <v>2.81833790971445</v>
      </c>
      <c r="F91" s="13" t="n">
        <v>2.47830672628947</v>
      </c>
      <c r="G91" s="13" t="n">
        <v>2.13827554286449</v>
      </c>
      <c r="H91" s="13" t="n">
        <v>1.87712444015685</v>
      </c>
      <c r="I91" s="13" t="n">
        <v>1.61597333744921</v>
      </c>
      <c r="J91" s="13" t="n">
        <v>1.46154597612862</v>
      </c>
      <c r="K91" s="13" t="n">
        <v>1.30711861480803</v>
      </c>
      <c r="L91" s="13" t="n">
        <v>1.19998352201001</v>
      </c>
      <c r="M91" s="13" t="n">
        <v>1.09284842921198</v>
      </c>
      <c r="N91" s="13" t="n">
        <v>1.00417757499466</v>
      </c>
      <c r="O91" s="13" t="n">
        <v>0.91550672077734</v>
      </c>
      <c r="P91" s="13" t="n">
        <v>0.8356488043812</v>
      </c>
      <c r="Q91" s="13" t="n">
        <v>0.75579088798506</v>
      </c>
      <c r="R91" s="13" t="n">
        <v>0.684727288180296</v>
      </c>
      <c r="S91" s="13" t="n">
        <v>0.613663688375532</v>
      </c>
      <c r="T91" s="13" t="n">
        <v>0.553347077898022</v>
      </c>
      <c r="U91" s="13" t="n">
        <v>0.493030467420512</v>
      </c>
      <c r="V91" s="13" t="n">
        <v>0.44160609149659</v>
      </c>
      <c r="W91" s="13" t="n">
        <v>0.390181715572668</v>
      </c>
      <c r="X91" s="13" t="n">
        <v>0.338091334528882</v>
      </c>
      <c r="Y91" s="13" t="n">
        <v>0.286000953485095</v>
      </c>
      <c r="Z91" s="13" t="n">
        <v>0.237626118112786</v>
      </c>
      <c r="AA91" s="13" t="n">
        <v>0.189251282740477</v>
      </c>
      <c r="AB91" s="13" t="n">
        <v>0.139029343644847</v>
      </c>
      <c r="AC91" s="13" t="n">
        <v>0.0888074045492172</v>
      </c>
      <c r="AD91" s="13" t="n">
        <v>0.0691914210771064</v>
      </c>
      <c r="AE91" s="13" t="n">
        <v>0.0495754376049956</v>
      </c>
      <c r="AF91" s="13" t="n">
        <v>0.0438378449791665</v>
      </c>
      <c r="AG91" s="13" t="n">
        <v>0.0381002523533374</v>
      </c>
      <c r="AH91" s="14" t="n">
        <v>0.00410308250247245</v>
      </c>
    </row>
    <row r="92" customFormat="false" ht="15" hidden="false" customHeight="false" outlineLevel="0" collapsed="false">
      <c r="A92" s="21" t="n">
        <v>-26</v>
      </c>
      <c r="B92" s="12" t="n">
        <v>3.38225523176724</v>
      </c>
      <c r="C92" s="13" t="n">
        <v>3.33641607978689</v>
      </c>
      <c r="D92" s="13" t="n">
        <v>3.10018152404985</v>
      </c>
      <c r="E92" s="13" t="n">
        <v>2.8639469683128</v>
      </c>
      <c r="F92" s="13" t="n">
        <v>2.50849673439502</v>
      </c>
      <c r="G92" s="13" t="n">
        <v>2.15304650047724</v>
      </c>
      <c r="H92" s="13" t="n">
        <v>1.88919293415106</v>
      </c>
      <c r="I92" s="13" t="n">
        <v>1.62533936782489</v>
      </c>
      <c r="J92" s="13" t="n">
        <v>1.47126498393761</v>
      </c>
      <c r="K92" s="13" t="n">
        <v>1.31719060005033</v>
      </c>
      <c r="L92" s="13" t="n">
        <v>1.20940575920971</v>
      </c>
      <c r="M92" s="13" t="n">
        <v>1.10162091836909</v>
      </c>
      <c r="N92" s="13" t="n">
        <v>1.01165475936152</v>
      </c>
      <c r="O92" s="13" t="n">
        <v>0.921688600353956</v>
      </c>
      <c r="P92" s="13" t="n">
        <v>0.841189568163626</v>
      </c>
      <c r="Q92" s="13" t="n">
        <v>0.760690535973297</v>
      </c>
      <c r="R92" s="13" t="n">
        <v>0.689958260830027</v>
      </c>
      <c r="S92" s="13" t="n">
        <v>0.619225985686757</v>
      </c>
      <c r="T92" s="13" t="n">
        <v>0.559174513143467</v>
      </c>
      <c r="U92" s="13" t="n">
        <v>0.499123040600177</v>
      </c>
      <c r="V92" s="13" t="n">
        <v>0.44667541264005</v>
      </c>
      <c r="W92" s="13" t="n">
        <v>0.394227784679923</v>
      </c>
      <c r="X92" s="13" t="n">
        <v>0.341141971849625</v>
      </c>
      <c r="Y92" s="13" t="n">
        <v>0.288056159019326</v>
      </c>
      <c r="Z92" s="13" t="n">
        <v>0.240054166439615</v>
      </c>
      <c r="AA92" s="13" t="n">
        <v>0.192052173859903</v>
      </c>
      <c r="AB92" s="13" t="n">
        <v>0.141540079793344</v>
      </c>
      <c r="AC92" s="13" t="n">
        <v>0.091027985726786</v>
      </c>
      <c r="AD92" s="13" t="n">
        <v>0.0713882772704683</v>
      </c>
      <c r="AE92" s="13" t="n">
        <v>0.0517485688141506</v>
      </c>
      <c r="AF92" s="13" t="n">
        <v>0.0459141733207462</v>
      </c>
      <c r="AG92" s="13" t="n">
        <v>0.0400797778273418</v>
      </c>
      <c r="AH92" s="14" t="n">
        <v>0.00431994259285763</v>
      </c>
    </row>
    <row r="93" customFormat="false" ht="15" hidden="false" customHeight="false" outlineLevel="0" collapsed="false">
      <c r="A93" s="21" t="n">
        <v>-20</v>
      </c>
      <c r="B93" s="12" t="n">
        <v>3.42313086345345</v>
      </c>
      <c r="C93" s="13" t="n">
        <v>3.37701363927405</v>
      </c>
      <c r="D93" s="13" t="n">
        <v>3.1450215538866</v>
      </c>
      <c r="E93" s="13" t="n">
        <v>2.91302946849914</v>
      </c>
      <c r="F93" s="13" t="n">
        <v>2.53936839489366</v>
      </c>
      <c r="G93" s="13" t="n">
        <v>2.16570732128818</v>
      </c>
      <c r="H93" s="13" t="n">
        <v>1.89953735757468</v>
      </c>
      <c r="I93" s="13" t="n">
        <v>1.63336739386118</v>
      </c>
      <c r="J93" s="13" t="n">
        <v>1.4795955620596</v>
      </c>
      <c r="K93" s="13" t="n">
        <v>1.32582373025802</v>
      </c>
      <c r="L93" s="13" t="n">
        <v>1.21748196252375</v>
      </c>
      <c r="M93" s="13" t="n">
        <v>1.10914019478947</v>
      </c>
      <c r="N93" s="13" t="n">
        <v>1.01806377453312</v>
      </c>
      <c r="O93" s="13" t="n">
        <v>0.92698735427677</v>
      </c>
      <c r="P93" s="13" t="n">
        <v>0.845938794262849</v>
      </c>
      <c r="Q93" s="13" t="n">
        <v>0.764890234248928</v>
      </c>
      <c r="R93" s="13" t="n">
        <v>0.694441951672653</v>
      </c>
      <c r="S93" s="13" t="n">
        <v>0.623993669096379</v>
      </c>
      <c r="T93" s="13" t="n">
        <v>0.564169457639563</v>
      </c>
      <c r="U93" s="13" t="n">
        <v>0.504345246182748</v>
      </c>
      <c r="V93" s="13" t="n">
        <v>0.45102054504873</v>
      </c>
      <c r="W93" s="13" t="n">
        <v>0.397695843914713</v>
      </c>
      <c r="X93" s="13" t="n">
        <v>0.343756803838833</v>
      </c>
      <c r="Y93" s="13" t="n">
        <v>0.289817763762953</v>
      </c>
      <c r="Z93" s="13" t="n">
        <v>0.242135350719753</v>
      </c>
      <c r="AA93" s="13" t="n">
        <v>0.194452937676553</v>
      </c>
      <c r="AB93" s="13" t="n">
        <v>0.143692139349199</v>
      </c>
      <c r="AC93" s="13" t="n">
        <v>0.0929313410218451</v>
      </c>
      <c r="AD93" s="13" t="n">
        <v>0.0733756479279367</v>
      </c>
      <c r="AE93" s="13" t="n">
        <v>0.0538199548340282</v>
      </c>
      <c r="AF93" s="13" t="n">
        <v>0.0479031239276074</v>
      </c>
      <c r="AG93" s="13" t="n">
        <v>0.0419862930211866</v>
      </c>
      <c r="AH93" s="14" t="n">
        <v>0.00453006603535242</v>
      </c>
    </row>
    <row r="94" customFormat="false" ht="15" hidden="false" customHeight="false" outlineLevel="0" collapsed="false">
      <c r="A94" s="21" t="n">
        <v>-14</v>
      </c>
      <c r="B94" s="12" t="n">
        <v>3.46453162850483</v>
      </c>
      <c r="C94" s="13" t="n">
        <v>3.41761119876121</v>
      </c>
      <c r="D94" s="13" t="n">
        <v>3.19337455629478</v>
      </c>
      <c r="E94" s="13" t="n">
        <v>2.96913791382834</v>
      </c>
      <c r="F94" s="13" t="n">
        <v>2.57375302796373</v>
      </c>
      <c r="G94" s="13" t="n">
        <v>2.17836814209911</v>
      </c>
      <c r="H94" s="13" t="n">
        <v>1.90988178099829</v>
      </c>
      <c r="I94" s="13" t="n">
        <v>1.64139541989748</v>
      </c>
      <c r="J94" s="13" t="n">
        <v>1.48792614018159</v>
      </c>
      <c r="K94" s="13" t="n">
        <v>1.33445686046571</v>
      </c>
      <c r="L94" s="13" t="n">
        <v>1.22555816583778</v>
      </c>
      <c r="M94" s="13" t="n">
        <v>1.11665947120985</v>
      </c>
      <c r="N94" s="13" t="n">
        <v>1.02447278970472</v>
      </c>
      <c r="O94" s="13" t="n">
        <v>0.932286108199584</v>
      </c>
      <c r="P94" s="13" t="n">
        <v>0.850688020362072</v>
      </c>
      <c r="Q94" s="13" t="n">
        <v>0.769089932524559</v>
      </c>
      <c r="R94" s="13" t="n">
        <v>0.69892564251528</v>
      </c>
      <c r="S94" s="13" t="n">
        <v>0.628761352506</v>
      </c>
      <c r="T94" s="13" t="n">
        <v>0.569164402135659</v>
      </c>
      <c r="U94" s="13" t="n">
        <v>0.509567451765318</v>
      </c>
      <c r="V94" s="13" t="n">
        <v>0.45536567745741</v>
      </c>
      <c r="W94" s="13" t="n">
        <v>0.401163903149502</v>
      </c>
      <c r="X94" s="13" t="n">
        <v>0.346371635828041</v>
      </c>
      <c r="Y94" s="13" t="n">
        <v>0.29157936850658</v>
      </c>
      <c r="Z94" s="13" t="n">
        <v>0.244216534999891</v>
      </c>
      <c r="AA94" s="13" t="n">
        <v>0.196853701493203</v>
      </c>
      <c r="AB94" s="13" t="n">
        <v>0.145844198905054</v>
      </c>
      <c r="AC94" s="13" t="n">
        <v>0.0948346963169042</v>
      </c>
      <c r="AD94" s="13" t="n">
        <v>0.0754364156497307</v>
      </c>
      <c r="AE94" s="13" t="n">
        <v>0.0560381349825572</v>
      </c>
      <c r="AF94" s="13" t="n">
        <v>0.0500392474074395</v>
      </c>
      <c r="AG94" s="13" t="n">
        <v>0.0440403598323218</v>
      </c>
      <c r="AH94" s="14" t="n">
        <v>0.00475724145382254</v>
      </c>
    </row>
    <row r="95" customFormat="false" ht="15" hidden="false" customHeight="false" outlineLevel="0" collapsed="false">
      <c r="A95" s="21" t="n">
        <v>-8</v>
      </c>
      <c r="B95" s="12" t="n">
        <v>3.5059323935562</v>
      </c>
      <c r="C95" s="13" t="n">
        <v>3.45820875824838</v>
      </c>
      <c r="D95" s="13" t="n">
        <v>3.24172755870296</v>
      </c>
      <c r="E95" s="13" t="n">
        <v>3.02524635915754</v>
      </c>
      <c r="F95" s="13" t="n">
        <v>2.60813766103379</v>
      </c>
      <c r="G95" s="13" t="n">
        <v>2.19102896291005</v>
      </c>
      <c r="H95" s="13" t="n">
        <v>1.92022620442191</v>
      </c>
      <c r="I95" s="13" t="n">
        <v>1.64942344593377</v>
      </c>
      <c r="J95" s="13" t="n">
        <v>1.49625671830358</v>
      </c>
      <c r="K95" s="13" t="n">
        <v>1.34308999067339</v>
      </c>
      <c r="L95" s="13" t="n">
        <v>1.23363436915181</v>
      </c>
      <c r="M95" s="13" t="n">
        <v>1.12417874763023</v>
      </c>
      <c r="N95" s="13" t="n">
        <v>1.03088180487631</v>
      </c>
      <c r="O95" s="13" t="n">
        <v>0.937584862122397</v>
      </c>
      <c r="P95" s="13" t="n">
        <v>0.855437246461294</v>
      </c>
      <c r="Q95" s="13" t="n">
        <v>0.773289630800191</v>
      </c>
      <c r="R95" s="13" t="n">
        <v>0.703409333357906</v>
      </c>
      <c r="S95" s="13" t="n">
        <v>0.633529035915622</v>
      </c>
      <c r="T95" s="13" t="n">
        <v>0.574159346631755</v>
      </c>
      <c r="U95" s="13" t="n">
        <v>0.514789657347888</v>
      </c>
      <c r="V95" s="13" t="n">
        <v>0.45971080986609</v>
      </c>
      <c r="W95" s="13" t="n">
        <v>0.404631962384292</v>
      </c>
      <c r="X95" s="13" t="n">
        <v>0.348986467817249</v>
      </c>
      <c r="Y95" s="13" t="n">
        <v>0.293340973250206</v>
      </c>
      <c r="Z95" s="13" t="n">
        <v>0.24629771928003</v>
      </c>
      <c r="AA95" s="13" t="n">
        <v>0.199254465309853</v>
      </c>
      <c r="AB95" s="13" t="n">
        <v>0.147996258460908</v>
      </c>
      <c r="AC95" s="13" t="n">
        <v>0.0967380516119632</v>
      </c>
      <c r="AD95" s="13" t="n">
        <v>0.0774971833715247</v>
      </c>
      <c r="AE95" s="13" t="n">
        <v>0.0582563151310862</v>
      </c>
      <c r="AF95" s="13" t="n">
        <v>0.0521753708872716</v>
      </c>
      <c r="AG95" s="13" t="n">
        <v>0.046094426643457</v>
      </c>
      <c r="AH95" s="14" t="n">
        <v>0.00498441687229267</v>
      </c>
    </row>
    <row r="96" customFormat="false" ht="15" hidden="false" customHeight="false" outlineLevel="0" collapsed="false">
      <c r="A96" s="21" t="n">
        <v>-1</v>
      </c>
      <c r="B96" s="12" t="n">
        <v>3.55423328611613</v>
      </c>
      <c r="C96" s="13" t="n">
        <v>3.50557257765007</v>
      </c>
      <c r="D96" s="13" t="n">
        <v>3.29813939484584</v>
      </c>
      <c r="E96" s="13" t="n">
        <v>3.0907062120416</v>
      </c>
      <c r="F96" s="13" t="n">
        <v>2.6482530662822</v>
      </c>
      <c r="G96" s="13" t="n">
        <v>2.20579992052281</v>
      </c>
      <c r="H96" s="13" t="n">
        <v>1.93229469841613</v>
      </c>
      <c r="I96" s="13" t="n">
        <v>1.65878947630945</v>
      </c>
      <c r="J96" s="13" t="n">
        <v>1.50597572611257</v>
      </c>
      <c r="K96" s="13" t="n">
        <v>1.3531619759157</v>
      </c>
      <c r="L96" s="13" t="n">
        <v>1.24305660635152</v>
      </c>
      <c r="M96" s="13" t="n">
        <v>1.13295123678734</v>
      </c>
      <c r="N96" s="13" t="n">
        <v>1.03835898924318</v>
      </c>
      <c r="O96" s="13" t="n">
        <v>0.943766741699013</v>
      </c>
      <c r="P96" s="13" t="n">
        <v>0.86097801024372</v>
      </c>
      <c r="Q96" s="13" t="n">
        <v>0.778189278788427</v>
      </c>
      <c r="R96" s="13" t="n">
        <v>0.708640306007637</v>
      </c>
      <c r="S96" s="13" t="n">
        <v>0.639091333226847</v>
      </c>
      <c r="T96" s="13" t="n">
        <v>0.579986781877201</v>
      </c>
      <c r="U96" s="13" t="n">
        <v>0.520882230527554</v>
      </c>
      <c r="V96" s="13" t="n">
        <v>0.46478013100955</v>
      </c>
      <c r="W96" s="13" t="n">
        <v>0.408678031491546</v>
      </c>
      <c r="X96" s="13" t="n">
        <v>0.352037105137992</v>
      </c>
      <c r="Y96" s="13" t="n">
        <v>0.295396178784437</v>
      </c>
      <c r="Z96" s="13" t="n">
        <v>0.248725767606858</v>
      </c>
      <c r="AA96" s="13" t="n">
        <v>0.202055356429278</v>
      </c>
      <c r="AB96" s="13" t="n">
        <v>0.150506994609405</v>
      </c>
      <c r="AC96" s="13" t="n">
        <v>0.0989586327895322</v>
      </c>
      <c r="AD96" s="13" t="n">
        <v>0.0799014123802845</v>
      </c>
      <c r="AE96" s="13" t="n">
        <v>0.0608441919710368</v>
      </c>
      <c r="AF96" s="13" t="n">
        <v>0.0546675149470757</v>
      </c>
      <c r="AG96" s="13" t="n">
        <v>0.0484908379231147</v>
      </c>
      <c r="AH96" s="14" t="n">
        <v>0.00524945486050782</v>
      </c>
    </row>
    <row r="97" customFormat="false" ht="15" hidden="false" customHeight="false" outlineLevel="0" collapsed="false">
      <c r="A97" s="21" t="n">
        <v>5</v>
      </c>
      <c r="B97" s="12" t="n">
        <v>3.6049233563315</v>
      </c>
      <c r="C97" s="13" t="n">
        <v>3.54617013713723</v>
      </c>
      <c r="D97" s="13" t="n">
        <v>3.34742355725402</v>
      </c>
      <c r="E97" s="13" t="n">
        <v>3.1486769773708</v>
      </c>
      <c r="F97" s="13" t="n">
        <v>2.68356885935227</v>
      </c>
      <c r="G97" s="13" t="n">
        <v>2.21846074133374</v>
      </c>
      <c r="H97" s="13" t="n">
        <v>1.94263912183974</v>
      </c>
      <c r="I97" s="13" t="n">
        <v>1.66681750234575</v>
      </c>
      <c r="J97" s="13" t="n">
        <v>1.51430630423457</v>
      </c>
      <c r="K97" s="13" t="n">
        <v>1.36179510612339</v>
      </c>
      <c r="L97" s="13" t="n">
        <v>1.25113280966555</v>
      </c>
      <c r="M97" s="13" t="n">
        <v>1.14047051320772</v>
      </c>
      <c r="N97" s="13" t="n">
        <v>1.04476800441477</v>
      </c>
      <c r="O97" s="13" t="n">
        <v>0.949065495621827</v>
      </c>
      <c r="P97" s="13" t="n">
        <v>0.865727236342943</v>
      </c>
      <c r="Q97" s="13" t="n">
        <v>0.782388977064059</v>
      </c>
      <c r="R97" s="13" t="n">
        <v>0.713123996850264</v>
      </c>
      <c r="S97" s="13" t="n">
        <v>0.643859016636469</v>
      </c>
      <c r="T97" s="13" t="n">
        <v>0.584981726373297</v>
      </c>
      <c r="U97" s="13" t="n">
        <v>0.526104436110124</v>
      </c>
      <c r="V97" s="13" t="n">
        <v>0.46912526341823</v>
      </c>
      <c r="W97" s="13" t="n">
        <v>0.412146090726336</v>
      </c>
      <c r="X97" s="13" t="n">
        <v>0.3546519371272</v>
      </c>
      <c r="Y97" s="13" t="n">
        <v>0.297157783528064</v>
      </c>
      <c r="Z97" s="13" t="n">
        <v>0.250806951886996</v>
      </c>
      <c r="AA97" s="13" t="n">
        <v>0.204456120245928</v>
      </c>
      <c r="AB97" s="13" t="n">
        <v>0.15265905416526</v>
      </c>
      <c r="AC97" s="13" t="n">
        <v>0.100861988084591</v>
      </c>
      <c r="AD97" s="13" t="n">
        <v>0.0820389271838933</v>
      </c>
      <c r="AE97" s="13" t="n">
        <v>0.0632158662831955</v>
      </c>
      <c r="AF97" s="13" t="n">
        <v>0.0569136848503282</v>
      </c>
      <c r="AG97" s="13" t="n">
        <v>0.0506115034174609</v>
      </c>
      <c r="AH97" s="14" t="n">
        <v>0.00579697047578561</v>
      </c>
    </row>
    <row r="98" customFormat="false" ht="15" hidden="false" customHeight="false" outlineLevel="0" collapsed="false">
      <c r="A98" s="21" t="n">
        <v>11</v>
      </c>
      <c r="B98" s="12" t="n">
        <v>3.6614010559226</v>
      </c>
      <c r="C98" s="13" t="n">
        <v>3.58676769662439</v>
      </c>
      <c r="D98" s="13" t="n">
        <v>3.3972878716622</v>
      </c>
      <c r="E98" s="13" t="n">
        <v>3.2078080467</v>
      </c>
      <c r="F98" s="13" t="n">
        <v>2.71946480442234</v>
      </c>
      <c r="G98" s="13" t="n">
        <v>2.23112156214467</v>
      </c>
      <c r="H98" s="13" t="n">
        <v>1.95298354526336</v>
      </c>
      <c r="I98" s="13" t="n">
        <v>1.67484552838204</v>
      </c>
      <c r="J98" s="13" t="n">
        <v>1.52263688235656</v>
      </c>
      <c r="K98" s="13" t="n">
        <v>1.37042823633107</v>
      </c>
      <c r="L98" s="13" t="n">
        <v>1.25920901297959</v>
      </c>
      <c r="M98" s="13" t="n">
        <v>1.1479897896281</v>
      </c>
      <c r="N98" s="13" t="n">
        <v>1.05117701958637</v>
      </c>
      <c r="O98" s="13" t="n">
        <v>0.95436424954464</v>
      </c>
      <c r="P98" s="13" t="n">
        <v>0.870476462442165</v>
      </c>
      <c r="Q98" s="13" t="n">
        <v>0.78658867533969</v>
      </c>
      <c r="R98" s="13" t="n">
        <v>0.71760768769289</v>
      </c>
      <c r="S98" s="13" t="n">
        <v>0.648626700046091</v>
      </c>
      <c r="T98" s="13" t="n">
        <v>0.589976670869393</v>
      </c>
      <c r="U98" s="13" t="n">
        <v>0.531326641692695</v>
      </c>
      <c r="V98" s="13" t="n">
        <v>0.47347039582691</v>
      </c>
      <c r="W98" s="13" t="n">
        <v>0.415614149961125</v>
      </c>
      <c r="X98" s="13" t="n">
        <v>0.357266769116408</v>
      </c>
      <c r="Y98" s="13" t="n">
        <v>0.29891938827169</v>
      </c>
      <c r="Z98" s="13" t="n">
        <v>0.252888136167134</v>
      </c>
      <c r="AA98" s="13" t="n">
        <v>0.206856884062578</v>
      </c>
      <c r="AB98" s="13" t="n">
        <v>0.154811113721114</v>
      </c>
      <c r="AC98" s="13" t="n">
        <v>0.10276534337965</v>
      </c>
      <c r="AD98" s="13" t="n">
        <v>0.0842242586602642</v>
      </c>
      <c r="AE98" s="13" t="n">
        <v>0.0656831739408781</v>
      </c>
      <c r="AF98" s="13" t="n">
        <v>0.0592284183222908</v>
      </c>
      <c r="AG98" s="13" t="n">
        <v>0.0527736627037036</v>
      </c>
      <c r="AH98" s="14" t="n">
        <v>0.00654407156064796</v>
      </c>
    </row>
    <row r="99" customFormat="false" ht="15" hidden="false" customHeight="false" outlineLevel="0" collapsed="false">
      <c r="A99" s="21" t="n">
        <v>18</v>
      </c>
      <c r="B99" s="12" t="n">
        <v>3.75021535411264</v>
      </c>
      <c r="C99" s="13" t="n">
        <v>3.63413151602609</v>
      </c>
      <c r="D99" s="13" t="n">
        <v>3.45776077180507</v>
      </c>
      <c r="E99" s="13" t="n">
        <v>3.28139002758406</v>
      </c>
      <c r="F99" s="13" t="n">
        <v>2.76364127367075</v>
      </c>
      <c r="G99" s="13" t="n">
        <v>2.24589251975743</v>
      </c>
      <c r="H99" s="13" t="n">
        <v>1.96505203925758</v>
      </c>
      <c r="I99" s="13" t="n">
        <v>1.68421155875772</v>
      </c>
      <c r="J99" s="13" t="n">
        <v>1.53235589016555</v>
      </c>
      <c r="K99" s="13" t="n">
        <v>1.38050022157338</v>
      </c>
      <c r="L99" s="13" t="n">
        <v>1.26863125017929</v>
      </c>
      <c r="M99" s="13" t="n">
        <v>1.15676227878521</v>
      </c>
      <c r="N99" s="13" t="n">
        <v>1.05865420395323</v>
      </c>
      <c r="O99" s="13" t="n">
        <v>0.960546129121256</v>
      </c>
      <c r="P99" s="13" t="n">
        <v>0.876017226224591</v>
      </c>
      <c r="Q99" s="13" t="n">
        <v>0.791488323327926</v>
      </c>
      <c r="R99" s="13" t="n">
        <v>0.722838660342621</v>
      </c>
      <c r="S99" s="13" t="n">
        <v>0.654188997357317</v>
      </c>
      <c r="T99" s="13" t="n">
        <v>0.595804106114838</v>
      </c>
      <c r="U99" s="13" t="n">
        <v>0.53741921487236</v>
      </c>
      <c r="V99" s="13" t="n">
        <v>0.47853971697037</v>
      </c>
      <c r="W99" s="13" t="n">
        <v>0.41966021906838</v>
      </c>
      <c r="X99" s="13" t="n">
        <v>0.360317406437151</v>
      </c>
      <c r="Y99" s="13" t="n">
        <v>0.300974593805921</v>
      </c>
      <c r="Z99" s="13" t="n">
        <v>0.255316184493962</v>
      </c>
      <c r="AA99" s="13" t="n">
        <v>0.209657775182003</v>
      </c>
      <c r="AB99" s="13" t="n">
        <v>0.157321849869611</v>
      </c>
      <c r="AC99" s="13" t="n">
        <v>0.104985924557219</v>
      </c>
      <c r="AD99" s="13" t="n">
        <v>0.0869632043783576</v>
      </c>
      <c r="AE99" s="13" t="n">
        <v>0.0689404841994964</v>
      </c>
      <c r="AF99" s="13" t="n">
        <v>0.0622005073630663</v>
      </c>
      <c r="AG99" s="13" t="n">
        <v>0.0554605305266362</v>
      </c>
      <c r="AH99" s="14" t="n">
        <v>0.00820620783595502</v>
      </c>
    </row>
    <row r="100" customFormat="false" ht="15" hidden="false" customHeight="false" outlineLevel="0" collapsed="false">
      <c r="A100" s="21" t="n">
        <v>24</v>
      </c>
      <c r="B100" s="12" t="n">
        <v>3.82634189541838</v>
      </c>
      <c r="C100" s="13" t="n">
        <v>3.67472907551325</v>
      </c>
      <c r="D100" s="13" t="n">
        <v>3.50959468621326</v>
      </c>
      <c r="E100" s="13" t="n">
        <v>3.34446029691326</v>
      </c>
      <c r="F100" s="13" t="n">
        <v>2.80150681874081</v>
      </c>
      <c r="G100" s="13" t="n">
        <v>2.25855334056837</v>
      </c>
      <c r="H100" s="13" t="n">
        <v>1.97539646268119</v>
      </c>
      <c r="I100" s="13" t="n">
        <v>1.69223958479402</v>
      </c>
      <c r="J100" s="13" t="n">
        <v>1.54068646828754</v>
      </c>
      <c r="K100" s="13" t="n">
        <v>1.38913335178106</v>
      </c>
      <c r="L100" s="13" t="n">
        <v>1.27670745349333</v>
      </c>
      <c r="M100" s="13" t="n">
        <v>1.16428155520559</v>
      </c>
      <c r="N100" s="13" t="n">
        <v>1.06506321912483</v>
      </c>
      <c r="O100" s="13" t="n">
        <v>0.96584488304407</v>
      </c>
      <c r="P100" s="13" t="n">
        <v>0.880766452323814</v>
      </c>
      <c r="Q100" s="13" t="n">
        <v>0.795688021603558</v>
      </c>
      <c r="R100" s="13" t="n">
        <v>0.727322351185248</v>
      </c>
      <c r="S100" s="13" t="n">
        <v>0.658956680766938</v>
      </c>
      <c r="T100" s="13" t="n">
        <v>0.600799050610934</v>
      </c>
      <c r="U100" s="13" t="n">
        <v>0.54264142045493</v>
      </c>
      <c r="V100" s="13" t="n">
        <v>0.48288484937905</v>
      </c>
      <c r="W100" s="13" t="n">
        <v>0.42312827830317</v>
      </c>
      <c r="X100" s="13" t="n">
        <v>0.362932238426359</v>
      </c>
      <c r="Y100" s="13" t="n">
        <v>0.302736198549548</v>
      </c>
      <c r="Z100" s="13" t="n">
        <v>0.257397368774101</v>
      </c>
      <c r="AA100" s="13" t="n">
        <v>0.212058538998653</v>
      </c>
      <c r="AB100" s="13" t="n">
        <v>0.159473909425466</v>
      </c>
      <c r="AC100" s="13" t="n">
        <v>0.106889279852278</v>
      </c>
      <c r="AD100" s="13" t="n">
        <v>0.0893108721367235</v>
      </c>
      <c r="AE100" s="13" t="n">
        <v>0.0717324644211692</v>
      </c>
      <c r="AF100" s="13" t="n">
        <v>0.0647480122551595</v>
      </c>
      <c r="AG100" s="13" t="n">
        <v>0.0577635600891498</v>
      </c>
      <c r="AH100" s="14" t="n">
        <v>0.0096308960719325</v>
      </c>
    </row>
    <row r="101" customFormat="false" ht="15" hidden="false" customHeight="false" outlineLevel="0" collapsed="false">
      <c r="A101" s="21" t="n">
        <v>30</v>
      </c>
      <c r="B101" s="12" t="n">
        <v>3.90246843672413</v>
      </c>
      <c r="C101" s="13" t="n">
        <v>3.71532663500041</v>
      </c>
      <c r="D101" s="13" t="n">
        <v>3.56142860062144</v>
      </c>
      <c r="E101" s="13" t="n">
        <v>3.40753056624246</v>
      </c>
      <c r="F101" s="13" t="n">
        <v>2.83937236381088</v>
      </c>
      <c r="G101" s="13" t="n">
        <v>2.2712141613793</v>
      </c>
      <c r="H101" s="13" t="n">
        <v>1.98574088610481</v>
      </c>
      <c r="I101" s="13" t="n">
        <v>1.70026761083031</v>
      </c>
      <c r="J101" s="13" t="n">
        <v>1.54901704640953</v>
      </c>
      <c r="K101" s="13" t="n">
        <v>1.39776648198875</v>
      </c>
      <c r="L101" s="13" t="n">
        <v>1.28478365680736</v>
      </c>
      <c r="M101" s="13" t="n">
        <v>1.17180083162597</v>
      </c>
      <c r="N101" s="13" t="n">
        <v>1.07147223429643</v>
      </c>
      <c r="O101" s="13" t="n">
        <v>0.971143636966883</v>
      </c>
      <c r="P101" s="13" t="n">
        <v>0.885515678423036</v>
      </c>
      <c r="Q101" s="13" t="n">
        <v>0.799887719879189</v>
      </c>
      <c r="R101" s="13" t="n">
        <v>0.731806042027875</v>
      </c>
      <c r="S101" s="13" t="n">
        <v>0.66372436417656</v>
      </c>
      <c r="T101" s="13" t="n">
        <v>0.60579399510703</v>
      </c>
      <c r="U101" s="13" t="n">
        <v>0.547863626037501</v>
      </c>
      <c r="V101" s="13" t="n">
        <v>0.48722998178773</v>
      </c>
      <c r="W101" s="13" t="n">
        <v>0.42659633753796</v>
      </c>
      <c r="X101" s="13" t="n">
        <v>0.365547070415567</v>
      </c>
      <c r="Y101" s="13" t="n">
        <v>0.304497803293175</v>
      </c>
      <c r="Z101" s="13" t="n">
        <v>0.259478553054239</v>
      </c>
      <c r="AA101" s="13" t="n">
        <v>0.214459302815303</v>
      </c>
      <c r="AB101" s="13" t="n">
        <v>0.16162596898132</v>
      </c>
      <c r="AC101" s="13" t="n">
        <v>0.108792635147337</v>
      </c>
      <c r="AD101" s="13" t="n">
        <v>0.0916585398950893</v>
      </c>
      <c r="AE101" s="13" t="n">
        <v>0.0745244446428419</v>
      </c>
      <c r="AF101" s="13" t="n">
        <v>0.0672955171472527</v>
      </c>
      <c r="AG101" s="13" t="n">
        <v>0.0600665896516635</v>
      </c>
      <c r="AH101" s="14" t="n">
        <v>0.01105558430791</v>
      </c>
    </row>
    <row r="102" customFormat="false" ht="15" hidden="false" customHeight="false" outlineLevel="0" collapsed="false">
      <c r="A102" s="21" t="n">
        <v>36</v>
      </c>
      <c r="B102" s="12" t="n">
        <v>3.97859497802987</v>
      </c>
      <c r="C102" s="13" t="n">
        <v>3.75592419448758</v>
      </c>
      <c r="D102" s="13" t="n">
        <v>3.61326251502962</v>
      </c>
      <c r="E102" s="13" t="n">
        <v>3.47060083557166</v>
      </c>
      <c r="F102" s="13" t="n">
        <v>2.87723790888095</v>
      </c>
      <c r="G102" s="13" t="n">
        <v>2.28387498219024</v>
      </c>
      <c r="H102" s="13" t="n">
        <v>1.99608530952842</v>
      </c>
      <c r="I102" s="13" t="n">
        <v>1.70829563686661</v>
      </c>
      <c r="J102" s="13" t="n">
        <v>1.55734762453152</v>
      </c>
      <c r="K102" s="13" t="n">
        <v>1.40639961219644</v>
      </c>
      <c r="L102" s="13" t="n">
        <v>1.2928598601214</v>
      </c>
      <c r="M102" s="13" t="n">
        <v>1.17932010804635</v>
      </c>
      <c r="N102" s="13" t="n">
        <v>1.07788124946802</v>
      </c>
      <c r="O102" s="13" t="n">
        <v>0.976442390889697</v>
      </c>
      <c r="P102" s="13" t="n">
        <v>0.890264904522259</v>
      </c>
      <c r="Q102" s="13" t="n">
        <v>0.80408741815482</v>
      </c>
      <c r="R102" s="13" t="n">
        <v>0.736289732870501</v>
      </c>
      <c r="S102" s="13" t="n">
        <v>0.668492047586182</v>
      </c>
      <c r="T102" s="13" t="n">
        <v>0.610788939603126</v>
      </c>
      <c r="U102" s="13" t="n">
        <v>0.553085831620071</v>
      </c>
      <c r="V102" s="13" t="n">
        <v>0.49157511419641</v>
      </c>
      <c r="W102" s="13" t="n">
        <v>0.430064396772749</v>
      </c>
      <c r="X102" s="13" t="n">
        <v>0.368161902404776</v>
      </c>
      <c r="Y102" s="13" t="n">
        <v>0.306259408036802</v>
      </c>
      <c r="Z102" s="13" t="n">
        <v>0.261559737334378</v>
      </c>
      <c r="AA102" s="13" t="n">
        <v>0.216860066631953</v>
      </c>
      <c r="AB102" s="13" t="n">
        <v>0.163778028537174</v>
      </c>
      <c r="AC102" s="13" t="n">
        <v>0.110695990442396</v>
      </c>
      <c r="AD102" s="13" t="n">
        <v>0.0940062076534552</v>
      </c>
      <c r="AE102" s="13" t="n">
        <v>0.0773164248645147</v>
      </c>
      <c r="AF102" s="13" t="n">
        <v>0.069843022039346</v>
      </c>
      <c r="AG102" s="13" t="n">
        <v>0.0623696192141772</v>
      </c>
      <c r="AH102" s="14" t="n">
        <v>0.0124802725438875</v>
      </c>
    </row>
    <row r="103" customFormat="false" ht="15" hidden="false" customHeight="false" outlineLevel="0" collapsed="false">
      <c r="A103" s="21" t="n">
        <v>43</v>
      </c>
      <c r="B103" s="12" t="n">
        <v>4.06722789113032</v>
      </c>
      <c r="C103" s="13" t="n">
        <v>3.80626651459603</v>
      </c>
      <c r="D103" s="13" t="n">
        <v>3.67621720383136</v>
      </c>
      <c r="E103" s="13" t="n">
        <v>3.54616789306669</v>
      </c>
      <c r="F103" s="13" t="n">
        <v>2.92347736437257</v>
      </c>
      <c r="G103" s="13" t="n">
        <v>2.30078683567845</v>
      </c>
      <c r="H103" s="13" t="n">
        <v>2.00971034322445</v>
      </c>
      <c r="I103" s="13" t="n">
        <v>1.71863385077045</v>
      </c>
      <c r="J103" s="13" t="n">
        <v>1.56768317997986</v>
      </c>
      <c r="K103" s="13" t="n">
        <v>1.41673250918926</v>
      </c>
      <c r="L103" s="13" t="n">
        <v>1.30249009575927</v>
      </c>
      <c r="M103" s="13" t="n">
        <v>1.18824768232928</v>
      </c>
      <c r="N103" s="13" t="n">
        <v>1.08557170842941</v>
      </c>
      <c r="O103" s="13" t="n">
        <v>0.982895734529542</v>
      </c>
      <c r="P103" s="13" t="n">
        <v>0.896067445253773</v>
      </c>
      <c r="Q103" s="13" t="n">
        <v>0.809239155978003</v>
      </c>
      <c r="R103" s="13" t="n">
        <v>0.741667606050784</v>
      </c>
      <c r="S103" s="13" t="n">
        <v>0.674096056123565</v>
      </c>
      <c r="T103" s="13" t="n">
        <v>0.616580286860683</v>
      </c>
      <c r="U103" s="13" t="n">
        <v>0.559064517597802</v>
      </c>
      <c r="V103" s="13" t="n">
        <v>0.496613164120838</v>
      </c>
      <c r="W103" s="13" t="n">
        <v>0.434161810643873</v>
      </c>
      <c r="X103" s="13" t="n">
        <v>0.371370139346312</v>
      </c>
      <c r="Y103" s="13" t="n">
        <v>0.308578468048751</v>
      </c>
      <c r="Z103" s="13" t="n">
        <v>0.264216902634463</v>
      </c>
      <c r="AA103" s="13" t="n">
        <v>0.219855337220175</v>
      </c>
      <c r="AB103" s="13" t="n">
        <v>0.166582208045377</v>
      </c>
      <c r="AC103" s="13" t="n">
        <v>0.113309078870579</v>
      </c>
      <c r="AD103" s="13" t="n">
        <v>0.0969876750192793</v>
      </c>
      <c r="AE103" s="13" t="n">
        <v>0.0806662711679799</v>
      </c>
      <c r="AF103" s="13" t="n">
        <v>0.0728965808752626</v>
      </c>
      <c r="AG103" s="13" t="n">
        <v>0.0651268905825453</v>
      </c>
      <c r="AH103" s="14" t="n">
        <v>0.014569017520447</v>
      </c>
    </row>
    <row r="104" customFormat="false" ht="15" hidden="false" customHeight="false" outlineLevel="0" collapsed="false">
      <c r="A104" s="21" t="n">
        <v>49</v>
      </c>
      <c r="B104" s="12" t="n">
        <v>4.14299166225688</v>
      </c>
      <c r="C104" s="13" t="n">
        <v>3.85282107549673</v>
      </c>
      <c r="D104" s="13" t="n">
        <v>3.73301469555728</v>
      </c>
      <c r="E104" s="13" t="n">
        <v>3.61320831561784</v>
      </c>
      <c r="F104" s="13" t="n">
        <v>2.96546888192907</v>
      </c>
      <c r="G104" s="13" t="n">
        <v>2.31772944824031</v>
      </c>
      <c r="H104" s="13" t="n">
        <v>2.02316784605169</v>
      </c>
      <c r="I104" s="13" t="n">
        <v>1.72860624386307</v>
      </c>
      <c r="J104" s="13" t="n">
        <v>1.57724685338053</v>
      </c>
      <c r="K104" s="13" t="n">
        <v>1.425887462898</v>
      </c>
      <c r="L104" s="13" t="n">
        <v>1.31098229594964</v>
      </c>
      <c r="M104" s="13" t="n">
        <v>1.19607712900128</v>
      </c>
      <c r="N104" s="13" t="n">
        <v>1.09240727279005</v>
      </c>
      <c r="O104" s="13" t="n">
        <v>0.988737416578815</v>
      </c>
      <c r="P104" s="13" t="n">
        <v>0.901340225251171</v>
      </c>
      <c r="Q104" s="13" t="n">
        <v>0.813943033923527</v>
      </c>
      <c r="R104" s="13" t="n">
        <v>0.746445097954514</v>
      </c>
      <c r="S104" s="13" t="n">
        <v>0.678947161985501</v>
      </c>
      <c r="T104" s="13" t="n">
        <v>0.621503055381003</v>
      </c>
      <c r="U104" s="13" t="n">
        <v>0.564058948776504</v>
      </c>
      <c r="V104" s="13" t="n">
        <v>0.500895754091453</v>
      </c>
      <c r="W104" s="13" t="n">
        <v>0.437732559406402</v>
      </c>
      <c r="X104" s="13" t="n">
        <v>0.374300170577108</v>
      </c>
      <c r="Y104" s="13" t="n">
        <v>0.310867781747815</v>
      </c>
      <c r="Z104" s="13" t="n">
        <v>0.266756320861117</v>
      </c>
      <c r="AA104" s="13" t="n">
        <v>0.222644859974419</v>
      </c>
      <c r="AB104" s="13" t="n">
        <v>0.169321154320643</v>
      </c>
      <c r="AC104" s="13" t="n">
        <v>0.115997448666867</v>
      </c>
      <c r="AD104" s="13" t="n">
        <v>0.0998203860731065</v>
      </c>
      <c r="AE104" s="13" t="n">
        <v>0.0836433234793464</v>
      </c>
      <c r="AF104" s="13" t="n">
        <v>0.0756070253576382</v>
      </c>
      <c r="AG104" s="13" t="n">
        <v>0.06757072723593</v>
      </c>
      <c r="AH104" s="14" t="n">
        <v>0.0168469231589295</v>
      </c>
    </row>
    <row r="105" customFormat="false" ht="15" hidden="false" customHeight="false" outlineLevel="0" collapsed="false">
      <c r="A105" s="21" t="n">
        <v>55</v>
      </c>
      <c r="B105" s="12" t="n">
        <v>4.21741617624623</v>
      </c>
      <c r="C105" s="13" t="n">
        <v>3.92136740175557</v>
      </c>
      <c r="D105" s="13" t="n">
        <v>3.8081364783369</v>
      </c>
      <c r="E105" s="13" t="n">
        <v>3.69490555491822</v>
      </c>
      <c r="F105" s="13" t="n">
        <v>3.02269246214545</v>
      </c>
      <c r="G105" s="13" t="n">
        <v>2.35047936937269</v>
      </c>
      <c r="H105" s="13" t="n">
        <v>2.0481180625839</v>
      </c>
      <c r="I105" s="13" t="n">
        <v>1.7457567557951</v>
      </c>
      <c r="J105" s="13" t="n">
        <v>1.59136280739197</v>
      </c>
      <c r="K105" s="13" t="n">
        <v>1.43696885898884</v>
      </c>
      <c r="L105" s="13" t="n">
        <v>1.32101025298461</v>
      </c>
      <c r="M105" s="13" t="n">
        <v>1.20505164698037</v>
      </c>
      <c r="N105" s="13" t="n">
        <v>1.10081755050527</v>
      </c>
      <c r="O105" s="13" t="n">
        <v>0.996583454030172</v>
      </c>
      <c r="P105" s="13" t="n">
        <v>0.908545835825861</v>
      </c>
      <c r="Q105" s="13" t="n">
        <v>0.82050821762155</v>
      </c>
      <c r="R105" s="13" t="n">
        <v>0.7523072301914</v>
      </c>
      <c r="S105" s="13" t="n">
        <v>0.68410624276125</v>
      </c>
      <c r="T105" s="13" t="n">
        <v>0.626159368177446</v>
      </c>
      <c r="U105" s="13" t="n">
        <v>0.568212493593642</v>
      </c>
      <c r="V105" s="13" t="n">
        <v>0.504947452959756</v>
      </c>
      <c r="W105" s="13" t="n">
        <v>0.44168241232587</v>
      </c>
      <c r="X105" s="13" t="n">
        <v>0.378393838893222</v>
      </c>
      <c r="Y105" s="13" t="n">
        <v>0.315105265460574</v>
      </c>
      <c r="Z105" s="13" t="n">
        <v>0.270987424674419</v>
      </c>
      <c r="AA105" s="13" t="n">
        <v>0.226869583888264</v>
      </c>
      <c r="AB105" s="13" t="n">
        <v>0.174226740173298</v>
      </c>
      <c r="AC105" s="13" t="n">
        <v>0.121583896458332</v>
      </c>
      <c r="AD105" s="13" t="n">
        <v>0.10444375615181</v>
      </c>
      <c r="AE105" s="13" t="n">
        <v>0.0873036158452893</v>
      </c>
      <c r="AF105" s="13" t="n">
        <v>0.0789190022198633</v>
      </c>
      <c r="AG105" s="13" t="n">
        <v>0.0705343885944372</v>
      </c>
      <c r="AH105" s="14" t="n">
        <v>0.0222746949150838</v>
      </c>
    </row>
    <row r="106" customFormat="false" ht="15" hidden="false" customHeight="false" outlineLevel="0" collapsed="false">
      <c r="A106" s="21" t="n">
        <v>61</v>
      </c>
      <c r="B106" s="12" t="n">
        <v>4.29157283880813</v>
      </c>
      <c r="C106" s="13" t="n">
        <v>3.99431208108606</v>
      </c>
      <c r="D106" s="13" t="n">
        <v>3.88692311932725</v>
      </c>
      <c r="E106" s="13" t="n">
        <v>3.77953415756844</v>
      </c>
      <c r="F106" s="13" t="n">
        <v>3.08296245489381</v>
      </c>
      <c r="G106" s="13" t="n">
        <v>2.38639075221918</v>
      </c>
      <c r="H106" s="13" t="n">
        <v>2.0753668218571</v>
      </c>
      <c r="I106" s="13" t="n">
        <v>1.76434289149501</v>
      </c>
      <c r="J106" s="13" t="n">
        <v>1.60638921752556</v>
      </c>
      <c r="K106" s="13" t="n">
        <v>1.44843554355611</v>
      </c>
      <c r="L106" s="13" t="n">
        <v>1.33134536138849</v>
      </c>
      <c r="M106" s="13" t="n">
        <v>1.21425517922087</v>
      </c>
      <c r="N106" s="13" t="n">
        <v>1.10954277089141</v>
      </c>
      <c r="O106" s="13" t="n">
        <v>1.00483036256195</v>
      </c>
      <c r="P106" s="13" t="n">
        <v>0.91613801251601</v>
      </c>
      <c r="Q106" s="13" t="n">
        <v>0.827445662470073</v>
      </c>
      <c r="R106" s="13" t="n">
        <v>0.758386290494917</v>
      </c>
      <c r="S106" s="13" t="n">
        <v>0.689326918519762</v>
      </c>
      <c r="T106" s="13" t="n">
        <v>0.630762389829114</v>
      </c>
      <c r="U106" s="13" t="n">
        <v>0.572197861138467</v>
      </c>
      <c r="V106" s="13" t="n">
        <v>0.508952973607596</v>
      </c>
      <c r="W106" s="13" t="n">
        <v>0.445708086076726</v>
      </c>
      <c r="X106" s="13" t="n">
        <v>0.382720234626398</v>
      </c>
      <c r="Y106" s="13" t="n">
        <v>0.319732383176071</v>
      </c>
      <c r="Z106" s="13" t="n">
        <v>0.27555686560505</v>
      </c>
      <c r="AA106" s="13" t="n">
        <v>0.23138134803403</v>
      </c>
      <c r="AB106" s="13" t="n">
        <v>0.179565653941431</v>
      </c>
      <c r="AC106" s="13" t="n">
        <v>0.127749959848832</v>
      </c>
      <c r="AD106" s="13" t="n">
        <v>0.10942525803549</v>
      </c>
      <c r="AE106" s="13" t="n">
        <v>0.0911005562221475</v>
      </c>
      <c r="AF106" s="13" t="n">
        <v>0.0823512855580582</v>
      </c>
      <c r="AG106" s="13" t="n">
        <v>0.073602014893969</v>
      </c>
      <c r="AH106" s="14" t="n">
        <v>0.0283324398947724</v>
      </c>
    </row>
    <row r="107" customFormat="false" ht="15" hidden="false" customHeight="false" outlineLevel="0" collapsed="false">
      <c r="A107" s="21" t="n">
        <v>68</v>
      </c>
      <c r="B107" s="12" t="n">
        <v>4.37808894513035</v>
      </c>
      <c r="C107" s="13" t="n">
        <v>4.07941420697162</v>
      </c>
      <c r="D107" s="13" t="n">
        <v>3.97884086714933</v>
      </c>
      <c r="E107" s="13" t="n">
        <v>3.87826752732704</v>
      </c>
      <c r="F107" s="13" t="n">
        <v>3.15327744643357</v>
      </c>
      <c r="G107" s="13" t="n">
        <v>2.42828736554009</v>
      </c>
      <c r="H107" s="13" t="n">
        <v>2.10715704100916</v>
      </c>
      <c r="I107" s="13" t="n">
        <v>1.78602671647824</v>
      </c>
      <c r="J107" s="13" t="n">
        <v>1.62392002934809</v>
      </c>
      <c r="K107" s="13" t="n">
        <v>1.46181334221793</v>
      </c>
      <c r="L107" s="13" t="n">
        <v>1.34340298785969</v>
      </c>
      <c r="M107" s="13" t="n">
        <v>1.22499263350145</v>
      </c>
      <c r="N107" s="13" t="n">
        <v>1.11972219467523</v>
      </c>
      <c r="O107" s="13" t="n">
        <v>1.01445175584902</v>
      </c>
      <c r="P107" s="13" t="n">
        <v>0.92499555198785</v>
      </c>
      <c r="Q107" s="13" t="n">
        <v>0.835539348126683</v>
      </c>
      <c r="R107" s="13" t="n">
        <v>0.765478527515687</v>
      </c>
      <c r="S107" s="13" t="n">
        <v>0.695417706904691</v>
      </c>
      <c r="T107" s="13" t="n">
        <v>0.63613258175606</v>
      </c>
      <c r="U107" s="13" t="n">
        <v>0.576847456607429</v>
      </c>
      <c r="V107" s="13" t="n">
        <v>0.513626081030077</v>
      </c>
      <c r="W107" s="13" t="n">
        <v>0.450404705452725</v>
      </c>
      <c r="X107" s="13" t="n">
        <v>0.387767696315105</v>
      </c>
      <c r="Y107" s="13" t="n">
        <v>0.325130687177485</v>
      </c>
      <c r="Z107" s="13" t="n">
        <v>0.28088788002412</v>
      </c>
      <c r="AA107" s="13" t="n">
        <v>0.236645072870756</v>
      </c>
      <c r="AB107" s="13" t="n">
        <v>0.185794386670919</v>
      </c>
      <c r="AC107" s="13" t="n">
        <v>0.134943700471082</v>
      </c>
      <c r="AD107" s="13" t="n">
        <v>0.115237010233116</v>
      </c>
      <c r="AE107" s="13" t="n">
        <v>0.0955303199951487</v>
      </c>
      <c r="AF107" s="13" t="n">
        <v>0.0863556161192857</v>
      </c>
      <c r="AG107" s="13" t="n">
        <v>0.0771809122434227</v>
      </c>
      <c r="AH107" s="14" t="n">
        <v>0.0353998090377425</v>
      </c>
    </row>
    <row r="108" customFormat="false" ht="15" hidden="false" customHeight="false" outlineLevel="0" collapsed="false">
      <c r="A108" s="21" t="n">
        <v>74</v>
      </c>
      <c r="B108" s="12" t="n">
        <v>4.45224560769226</v>
      </c>
      <c r="C108" s="13" t="n">
        <v>4.1523588863021</v>
      </c>
      <c r="D108" s="13" t="n">
        <v>4.05762750813969</v>
      </c>
      <c r="E108" s="13" t="n">
        <v>3.96289612997727</v>
      </c>
      <c r="F108" s="13" t="n">
        <v>3.21354743918192</v>
      </c>
      <c r="G108" s="13" t="n">
        <v>2.46419874838658</v>
      </c>
      <c r="H108" s="13" t="n">
        <v>2.13440580028237</v>
      </c>
      <c r="I108" s="13" t="n">
        <v>1.80461285217815</v>
      </c>
      <c r="J108" s="13" t="n">
        <v>1.63894643948168</v>
      </c>
      <c r="K108" s="13" t="n">
        <v>1.4732800267852</v>
      </c>
      <c r="L108" s="13" t="n">
        <v>1.35373809626358</v>
      </c>
      <c r="M108" s="13" t="n">
        <v>1.23419616574195</v>
      </c>
      <c r="N108" s="13" t="n">
        <v>1.12844741506137</v>
      </c>
      <c r="O108" s="13" t="n">
        <v>1.02269866438079</v>
      </c>
      <c r="P108" s="13" t="n">
        <v>0.932587728677998</v>
      </c>
      <c r="Q108" s="13" t="n">
        <v>0.842476792975206</v>
      </c>
      <c r="R108" s="13" t="n">
        <v>0.771557587819204</v>
      </c>
      <c r="S108" s="13" t="n">
        <v>0.700638382663203</v>
      </c>
      <c r="T108" s="13" t="n">
        <v>0.640735603407728</v>
      </c>
      <c r="U108" s="13" t="n">
        <v>0.580832824152254</v>
      </c>
      <c r="V108" s="13" t="n">
        <v>0.517631601677917</v>
      </c>
      <c r="W108" s="13" t="n">
        <v>0.454430379203581</v>
      </c>
      <c r="X108" s="13" t="n">
        <v>0.392094092048281</v>
      </c>
      <c r="Y108" s="13" t="n">
        <v>0.329757804892982</v>
      </c>
      <c r="Z108" s="13" t="n">
        <v>0.285457320954752</v>
      </c>
      <c r="AA108" s="13" t="n">
        <v>0.241156837016522</v>
      </c>
      <c r="AB108" s="13" t="n">
        <v>0.191133300439052</v>
      </c>
      <c r="AC108" s="13" t="n">
        <v>0.141109763861583</v>
      </c>
      <c r="AD108" s="13" t="n">
        <v>0.120218512116795</v>
      </c>
      <c r="AE108" s="13" t="n">
        <v>0.0993272603720069</v>
      </c>
      <c r="AF108" s="13" t="n">
        <v>0.0897878994574807</v>
      </c>
      <c r="AG108" s="13" t="n">
        <v>0.0802485385429544</v>
      </c>
      <c r="AH108" s="14" t="n">
        <v>0.0414575540174311</v>
      </c>
    </row>
    <row r="109" customFormat="false" ht="15.75" hidden="false" customHeight="false" outlineLevel="0" collapsed="false">
      <c r="A109" s="22" t="n">
        <v>80</v>
      </c>
      <c r="B109" s="17" t="n">
        <v>4.52640227025416</v>
      </c>
      <c r="C109" s="18" t="n">
        <v>4.22530356563258</v>
      </c>
      <c r="D109" s="18" t="n">
        <v>4.13641414913004</v>
      </c>
      <c r="E109" s="18" t="n">
        <v>4.0475247326275</v>
      </c>
      <c r="F109" s="18" t="n">
        <v>3.27381743193028</v>
      </c>
      <c r="G109" s="18" t="n">
        <v>2.50011013123307</v>
      </c>
      <c r="H109" s="18" t="n">
        <v>2.16165455955557</v>
      </c>
      <c r="I109" s="18" t="n">
        <v>1.82319898787806</v>
      </c>
      <c r="J109" s="18" t="n">
        <v>1.65397284961527</v>
      </c>
      <c r="K109" s="18" t="n">
        <v>1.48474671135247</v>
      </c>
      <c r="L109" s="18" t="n">
        <v>1.36407320466746</v>
      </c>
      <c r="M109" s="18" t="n">
        <v>1.24339969798245</v>
      </c>
      <c r="N109" s="18" t="n">
        <v>1.13717263544751</v>
      </c>
      <c r="O109" s="18" t="n">
        <v>1.03094557291256</v>
      </c>
      <c r="P109" s="18" t="n">
        <v>0.940179905368147</v>
      </c>
      <c r="Q109" s="18" t="n">
        <v>0.849414237823729</v>
      </c>
      <c r="R109" s="18" t="n">
        <v>0.777636648122721</v>
      </c>
      <c r="S109" s="18" t="n">
        <v>0.705859058421714</v>
      </c>
      <c r="T109" s="18" t="n">
        <v>0.645338625059396</v>
      </c>
      <c r="U109" s="18" t="n">
        <v>0.584818191697079</v>
      </c>
      <c r="V109" s="18" t="n">
        <v>0.521637122325758</v>
      </c>
      <c r="W109" s="18" t="n">
        <v>0.458456052954437</v>
      </c>
      <c r="X109" s="18" t="n">
        <v>0.396420487781458</v>
      </c>
      <c r="Y109" s="18" t="n">
        <v>0.33438492260848</v>
      </c>
      <c r="Z109" s="18" t="n">
        <v>0.290026761885384</v>
      </c>
      <c r="AA109" s="18" t="n">
        <v>0.245668601162287</v>
      </c>
      <c r="AB109" s="18" t="n">
        <v>0.196472214207185</v>
      </c>
      <c r="AC109" s="18" t="n">
        <v>0.147275827252083</v>
      </c>
      <c r="AD109" s="18" t="n">
        <v>0.125200014000474</v>
      </c>
      <c r="AE109" s="18" t="n">
        <v>0.103124200748865</v>
      </c>
      <c r="AF109" s="18" t="n">
        <v>0.0932201827956756</v>
      </c>
      <c r="AG109" s="18" t="n">
        <v>0.0833161648424861</v>
      </c>
      <c r="AH109" s="19" t="n">
        <v>0.0475152989971197</v>
      </c>
    </row>
    <row r="110" customFormat="false" ht="15" hidden="false" customHeight="false" outlineLevel="0" collapsed="false">
      <c r="A110" s="2"/>
      <c r="B110" s="2"/>
    </row>
    <row r="111" customFormat="false" ht="15.75" hidden="false" customHeight="false" outlineLevel="0" collapsed="false">
      <c r="B111" s="20" t="s">
        <v>4</v>
      </c>
      <c r="C111" s="20"/>
    </row>
    <row r="112" customFormat="false" ht="15.75" hidden="false" customHeight="false" outlineLevel="0" collapsed="false">
      <c r="A112" s="7" t="s">
        <v>2</v>
      </c>
      <c r="B112" s="8" t="n">
        <v>4.5</v>
      </c>
      <c r="C112" s="9" t="n">
        <v>5</v>
      </c>
      <c r="D112" s="9" t="n">
        <v>5.5</v>
      </c>
      <c r="E112" s="9" t="n">
        <v>6</v>
      </c>
      <c r="F112" s="9" t="n">
        <v>6.5</v>
      </c>
      <c r="G112" s="9" t="n">
        <v>7</v>
      </c>
      <c r="H112" s="9" t="n">
        <v>7.5</v>
      </c>
      <c r="I112" s="9" t="n">
        <v>8</v>
      </c>
      <c r="J112" s="9" t="n">
        <v>8.5</v>
      </c>
      <c r="K112" s="9" t="n">
        <v>9</v>
      </c>
      <c r="L112" s="9" t="n">
        <v>9.5</v>
      </c>
      <c r="M112" s="9" t="n">
        <v>10</v>
      </c>
      <c r="N112" s="9" t="n">
        <v>10.5</v>
      </c>
      <c r="O112" s="9" t="n">
        <v>11</v>
      </c>
      <c r="P112" s="9" t="n">
        <v>11.5</v>
      </c>
      <c r="Q112" s="9" t="n">
        <v>12</v>
      </c>
      <c r="R112" s="9" t="n">
        <v>12.5</v>
      </c>
      <c r="S112" s="9" t="n">
        <v>13</v>
      </c>
      <c r="T112" s="9" t="n">
        <v>13.5</v>
      </c>
      <c r="U112" s="9" t="n">
        <v>14</v>
      </c>
      <c r="V112" s="9" t="n">
        <v>14.5</v>
      </c>
      <c r="W112" s="9" t="n">
        <v>15</v>
      </c>
      <c r="X112" s="9" t="n">
        <v>15.5</v>
      </c>
      <c r="Y112" s="9" t="n">
        <v>16</v>
      </c>
      <c r="Z112" s="9" t="n">
        <v>16.5</v>
      </c>
      <c r="AA112" s="9" t="n">
        <v>17</v>
      </c>
      <c r="AB112" s="9" t="n">
        <v>17.5</v>
      </c>
      <c r="AC112" s="9" t="n">
        <v>18</v>
      </c>
      <c r="AD112" s="9" t="n">
        <v>18.5</v>
      </c>
      <c r="AE112" s="9" t="n">
        <v>19</v>
      </c>
      <c r="AF112" s="9" t="n">
        <v>19.5</v>
      </c>
      <c r="AG112" s="9" t="n">
        <v>20</v>
      </c>
      <c r="AH112" s="10" t="n">
        <v>20.5</v>
      </c>
    </row>
    <row r="113" customFormat="false" ht="15" hidden="false" customHeight="false" outlineLevel="0" collapsed="false">
      <c r="A113" s="11" t="n">
        <v>-80</v>
      </c>
      <c r="B113" s="12" t="n">
        <v>3.17992354511445</v>
      </c>
      <c r="C113" s="13" t="n">
        <v>2.97103804440242</v>
      </c>
      <c r="D113" s="13" t="n">
        <v>2.79827342694765</v>
      </c>
      <c r="E113" s="13" t="n">
        <v>2.62550880949288</v>
      </c>
      <c r="F113" s="13" t="n">
        <v>2.33230396133586</v>
      </c>
      <c r="G113" s="13" t="n">
        <v>2.03909911317883</v>
      </c>
      <c r="H113" s="13" t="n">
        <v>1.79609312333853</v>
      </c>
      <c r="I113" s="13" t="n">
        <v>1.55308713349822</v>
      </c>
      <c r="J113" s="13" t="n">
        <v>1.39628978083968</v>
      </c>
      <c r="K113" s="13" t="n">
        <v>1.23949242818114</v>
      </c>
      <c r="L113" s="13" t="n">
        <v>1.13671992938341</v>
      </c>
      <c r="M113" s="13" t="n">
        <v>1.03394743058567</v>
      </c>
      <c r="N113" s="13" t="n">
        <v>0.953973622817152</v>
      </c>
      <c r="O113" s="13" t="n">
        <v>0.873999815048633</v>
      </c>
      <c r="P113" s="13" t="n">
        <v>0.798446533270623</v>
      </c>
      <c r="Q113" s="13" t="n">
        <v>0.722893251492614</v>
      </c>
      <c r="R113" s="13" t="n">
        <v>0.649605043246388</v>
      </c>
      <c r="S113" s="13" t="n">
        <v>0.576316835000162</v>
      </c>
      <c r="T113" s="13" t="n">
        <v>0.514220012678603</v>
      </c>
      <c r="U113" s="13" t="n">
        <v>0.452123190357044</v>
      </c>
      <c r="V113" s="13" t="n">
        <v>0.40756922096193</v>
      </c>
      <c r="W113" s="13" t="n">
        <v>0.363015251566816</v>
      </c>
      <c r="X113" s="13" t="n">
        <v>0.317608483946751</v>
      </c>
      <c r="Y113" s="13" t="n">
        <v>0.272201716326686</v>
      </c>
      <c r="Z113" s="13" t="n">
        <v>0.221323507918369</v>
      </c>
      <c r="AA113" s="13" t="n">
        <v>0.170445299510051</v>
      </c>
      <c r="AB113" s="13" t="n">
        <v>0.122171543790654</v>
      </c>
      <c r="AC113" s="13" t="n">
        <v>0.0738977880712558</v>
      </c>
      <c r="AD113" s="13" t="n">
        <v>0.0560128168932875</v>
      </c>
      <c r="AE113" s="13" t="n">
        <v>0.0381278457153193</v>
      </c>
      <c r="AF113" s="13" t="n">
        <v>0.0330205587343342</v>
      </c>
      <c r="AG113" s="13" t="n">
        <v>0.0279132717533491</v>
      </c>
      <c r="AH113" s="14" t="n">
        <v>0.0159107574340991</v>
      </c>
    </row>
    <row r="114" customFormat="false" ht="15" hidden="false" customHeight="false" outlineLevel="0" collapsed="false">
      <c r="A114" s="11" t="n">
        <v>-70</v>
      </c>
      <c r="B114" s="12" t="n">
        <v>3.25427952396146</v>
      </c>
      <c r="C114" s="13" t="n">
        <v>3.03870064354769</v>
      </c>
      <c r="D114" s="13" t="n">
        <v>2.8494397700089</v>
      </c>
      <c r="E114" s="13" t="n">
        <v>2.66017889647012</v>
      </c>
      <c r="F114" s="13" t="n">
        <v>2.36018968883359</v>
      </c>
      <c r="G114" s="13" t="n">
        <v>2.06020048119705</v>
      </c>
      <c r="H114" s="13" t="n">
        <v>1.81333382904455</v>
      </c>
      <c r="I114" s="13" t="n">
        <v>1.56646717689205</v>
      </c>
      <c r="J114" s="13" t="n">
        <v>1.41017407770967</v>
      </c>
      <c r="K114" s="13" t="n">
        <v>1.25388097852729</v>
      </c>
      <c r="L114" s="13" t="n">
        <v>1.15018026824013</v>
      </c>
      <c r="M114" s="13" t="n">
        <v>1.04647955795297</v>
      </c>
      <c r="N114" s="13" t="n">
        <v>0.964655314769813</v>
      </c>
      <c r="O114" s="13" t="n">
        <v>0.882831071586655</v>
      </c>
      <c r="P114" s="13" t="n">
        <v>0.806361910102661</v>
      </c>
      <c r="Q114" s="13" t="n">
        <v>0.729892748618666</v>
      </c>
      <c r="R114" s="13" t="n">
        <v>0.657077861317432</v>
      </c>
      <c r="S114" s="13" t="n">
        <v>0.584262974016198</v>
      </c>
      <c r="T114" s="13" t="n">
        <v>0.522544920172097</v>
      </c>
      <c r="U114" s="13" t="n">
        <v>0.460826866327995</v>
      </c>
      <c r="V114" s="13" t="n">
        <v>0.41481110830973</v>
      </c>
      <c r="W114" s="13" t="n">
        <v>0.368795350291465</v>
      </c>
      <c r="X114" s="13" t="n">
        <v>0.321966537262098</v>
      </c>
      <c r="Y114" s="13" t="n">
        <v>0.275137724232731</v>
      </c>
      <c r="Z114" s="13" t="n">
        <v>0.224792148385266</v>
      </c>
      <c r="AA114" s="13" t="n">
        <v>0.174446572537801</v>
      </c>
      <c r="AB114" s="13" t="n">
        <v>0.125758309717078</v>
      </c>
      <c r="AC114" s="13" t="n">
        <v>0.0770700468963541</v>
      </c>
      <c r="AD114" s="13" t="n">
        <v>0.0584791765235069</v>
      </c>
      <c r="AE114" s="13" t="n">
        <v>0.0398883061506598</v>
      </c>
      <c r="AF114" s="13" t="n">
        <v>0.0346646247276343</v>
      </c>
      <c r="AG114" s="13" t="n">
        <v>0.0294409433046089</v>
      </c>
      <c r="AH114" s="14" t="n">
        <v>0.0167815407555904</v>
      </c>
    </row>
    <row r="115" customFormat="false" ht="15" hidden="false" customHeight="false" outlineLevel="0" collapsed="false">
      <c r="A115" s="11" t="n">
        <v>-60</v>
      </c>
      <c r="B115" s="12" t="n">
        <v>3.32863550280848</v>
      </c>
      <c r="C115" s="13" t="n">
        <v>3.10636324269296</v>
      </c>
      <c r="D115" s="13" t="n">
        <v>2.90060611307016</v>
      </c>
      <c r="E115" s="13" t="n">
        <v>2.69484898344735</v>
      </c>
      <c r="F115" s="13" t="n">
        <v>2.38807541633131</v>
      </c>
      <c r="G115" s="13" t="n">
        <v>2.08130184921528</v>
      </c>
      <c r="H115" s="13" t="n">
        <v>1.83057453475058</v>
      </c>
      <c r="I115" s="13" t="n">
        <v>1.57984722028588</v>
      </c>
      <c r="J115" s="13" t="n">
        <v>1.42405837457965</v>
      </c>
      <c r="K115" s="13" t="n">
        <v>1.26826952887343</v>
      </c>
      <c r="L115" s="13" t="n">
        <v>1.16364060709685</v>
      </c>
      <c r="M115" s="13" t="n">
        <v>1.05901168532027</v>
      </c>
      <c r="N115" s="13" t="n">
        <v>0.975337006722475</v>
      </c>
      <c r="O115" s="13" t="n">
        <v>0.891662328124678</v>
      </c>
      <c r="P115" s="13" t="n">
        <v>0.814277286934698</v>
      </c>
      <c r="Q115" s="13" t="n">
        <v>0.736892245744718</v>
      </c>
      <c r="R115" s="13" t="n">
        <v>0.664550679388476</v>
      </c>
      <c r="S115" s="13" t="n">
        <v>0.592209113032235</v>
      </c>
      <c r="T115" s="13" t="n">
        <v>0.53086982766559</v>
      </c>
      <c r="U115" s="13" t="n">
        <v>0.469530542298946</v>
      </c>
      <c r="V115" s="13" t="n">
        <v>0.42205299565753</v>
      </c>
      <c r="W115" s="13" t="n">
        <v>0.374575449016114</v>
      </c>
      <c r="X115" s="13" t="n">
        <v>0.326324590577445</v>
      </c>
      <c r="Y115" s="13" t="n">
        <v>0.278073732138775</v>
      </c>
      <c r="Z115" s="13" t="n">
        <v>0.228260788852163</v>
      </c>
      <c r="AA115" s="13" t="n">
        <v>0.178447845565551</v>
      </c>
      <c r="AB115" s="13" t="n">
        <v>0.129345075643502</v>
      </c>
      <c r="AC115" s="13" t="n">
        <v>0.0802423057214524</v>
      </c>
      <c r="AD115" s="13" t="n">
        <v>0.0609455361537263</v>
      </c>
      <c r="AE115" s="13" t="n">
        <v>0.0416487665860002</v>
      </c>
      <c r="AF115" s="13" t="n">
        <v>0.0363086907209345</v>
      </c>
      <c r="AG115" s="13" t="n">
        <v>0.0309686148558687</v>
      </c>
      <c r="AH115" s="14" t="n">
        <v>0.0176523240770816</v>
      </c>
    </row>
    <row r="116" customFormat="false" ht="15" hidden="false" customHeight="false" outlineLevel="0" collapsed="false">
      <c r="A116" s="11" t="n">
        <v>-50</v>
      </c>
      <c r="B116" s="12" t="n">
        <v>3.40299148165549</v>
      </c>
      <c r="C116" s="13" t="n">
        <v>3.17402584183824</v>
      </c>
      <c r="D116" s="13" t="n">
        <v>2.9550437418457</v>
      </c>
      <c r="E116" s="13" t="n">
        <v>2.73606164185316</v>
      </c>
      <c r="F116" s="13" t="n">
        <v>2.41923242954333</v>
      </c>
      <c r="G116" s="13" t="n">
        <v>2.1024032172335</v>
      </c>
      <c r="H116" s="13" t="n">
        <v>1.8478152404566</v>
      </c>
      <c r="I116" s="13" t="n">
        <v>1.5932272636797</v>
      </c>
      <c r="J116" s="13" t="n">
        <v>1.43794267144964</v>
      </c>
      <c r="K116" s="13" t="n">
        <v>1.28265807921958</v>
      </c>
      <c r="L116" s="13" t="n">
        <v>1.17710094595358</v>
      </c>
      <c r="M116" s="13" t="n">
        <v>1.07154381268757</v>
      </c>
      <c r="N116" s="13" t="n">
        <v>0.986018698675136</v>
      </c>
      <c r="O116" s="13" t="n">
        <v>0.900493584662701</v>
      </c>
      <c r="P116" s="13" t="n">
        <v>0.822192663766736</v>
      </c>
      <c r="Q116" s="13" t="n">
        <v>0.74389174287077</v>
      </c>
      <c r="R116" s="13" t="n">
        <v>0.672023497459521</v>
      </c>
      <c r="S116" s="13" t="n">
        <v>0.600155252048271</v>
      </c>
      <c r="T116" s="13" t="n">
        <v>0.539194735159083</v>
      </c>
      <c r="U116" s="13" t="n">
        <v>0.478234218269896</v>
      </c>
      <c r="V116" s="13" t="n">
        <v>0.42929488300533</v>
      </c>
      <c r="W116" s="13" t="n">
        <v>0.380355547740764</v>
      </c>
      <c r="X116" s="13" t="n">
        <v>0.330682643892792</v>
      </c>
      <c r="Y116" s="13" t="n">
        <v>0.281009740044819</v>
      </c>
      <c r="Z116" s="13" t="n">
        <v>0.23172942931906</v>
      </c>
      <c r="AA116" s="13" t="n">
        <v>0.182449118593301</v>
      </c>
      <c r="AB116" s="13" t="n">
        <v>0.132931841569926</v>
      </c>
      <c r="AC116" s="13" t="n">
        <v>0.0834145645465505</v>
      </c>
      <c r="AD116" s="13" t="n">
        <v>0.0637593287283194</v>
      </c>
      <c r="AE116" s="13" t="n">
        <v>0.0441040929100882</v>
      </c>
      <c r="AF116" s="13" t="n">
        <v>0.0386293934778548</v>
      </c>
      <c r="AG116" s="13" t="n">
        <v>0.0331546940456213</v>
      </c>
      <c r="AH116" s="14" t="n">
        <v>0.0188984042939488</v>
      </c>
    </row>
    <row r="117" customFormat="false" ht="15" hidden="false" customHeight="false" outlineLevel="0" collapsed="false">
      <c r="A117" s="11" t="n">
        <v>-40</v>
      </c>
      <c r="B117" s="12" t="n">
        <v>3.4773474605025</v>
      </c>
      <c r="C117" s="13" t="n">
        <v>3.24168844098351</v>
      </c>
      <c r="D117" s="13" t="n">
        <v>3.01242599919266</v>
      </c>
      <c r="E117" s="13" t="n">
        <v>2.78316355740182</v>
      </c>
      <c r="F117" s="13" t="n">
        <v>2.45333407132677</v>
      </c>
      <c r="G117" s="13" t="n">
        <v>2.12350458525173</v>
      </c>
      <c r="H117" s="13" t="n">
        <v>1.86505594616263</v>
      </c>
      <c r="I117" s="13" t="n">
        <v>1.60660730707353</v>
      </c>
      <c r="J117" s="13" t="n">
        <v>1.45182696831963</v>
      </c>
      <c r="K117" s="13" t="n">
        <v>1.29704662956573</v>
      </c>
      <c r="L117" s="13" t="n">
        <v>1.1905612848103</v>
      </c>
      <c r="M117" s="13" t="n">
        <v>1.08407594005487</v>
      </c>
      <c r="N117" s="13" t="n">
        <v>0.996700390627798</v>
      </c>
      <c r="O117" s="13" t="n">
        <v>0.909324841200724</v>
      </c>
      <c r="P117" s="13" t="n">
        <v>0.830108040598773</v>
      </c>
      <c r="Q117" s="13" t="n">
        <v>0.750891239996823</v>
      </c>
      <c r="R117" s="13" t="n">
        <v>0.679496315530565</v>
      </c>
      <c r="S117" s="13" t="n">
        <v>0.608101391064307</v>
      </c>
      <c r="T117" s="13" t="n">
        <v>0.547519642652577</v>
      </c>
      <c r="U117" s="13" t="n">
        <v>0.486937894240847</v>
      </c>
      <c r="V117" s="13" t="n">
        <v>0.43653677035313</v>
      </c>
      <c r="W117" s="13" t="n">
        <v>0.386135646465413</v>
      </c>
      <c r="X117" s="13" t="n">
        <v>0.335040697208139</v>
      </c>
      <c r="Y117" s="13" t="n">
        <v>0.283945747950864</v>
      </c>
      <c r="Z117" s="13" t="n">
        <v>0.235198069785958</v>
      </c>
      <c r="AA117" s="13" t="n">
        <v>0.186450391621052</v>
      </c>
      <c r="AB117" s="13" t="n">
        <v>0.13651860749635</v>
      </c>
      <c r="AC117" s="13" t="n">
        <v>0.0865868233716486</v>
      </c>
      <c r="AD117" s="13" t="n">
        <v>0.0668858610217913</v>
      </c>
      <c r="AE117" s="13" t="n">
        <v>0.047184898671934</v>
      </c>
      <c r="AF117" s="13" t="n">
        <v>0.0415591668328991</v>
      </c>
      <c r="AG117" s="13" t="n">
        <v>0.0359334349938643</v>
      </c>
      <c r="AH117" s="14" t="n">
        <v>0.0204823058011015</v>
      </c>
    </row>
    <row r="118" customFormat="false" ht="15" hidden="false" customHeight="false" outlineLevel="0" collapsed="false">
      <c r="A118" s="11" t="n">
        <v>-30</v>
      </c>
      <c r="B118" s="12" t="n">
        <v>3.55170343934951</v>
      </c>
      <c r="C118" s="13" t="n">
        <v>3.30935104012878</v>
      </c>
      <c r="D118" s="13" t="n">
        <v>3.06980825653963</v>
      </c>
      <c r="E118" s="13" t="n">
        <v>2.83026547295048</v>
      </c>
      <c r="F118" s="13" t="n">
        <v>2.48743571311022</v>
      </c>
      <c r="G118" s="13" t="n">
        <v>2.14460595326995</v>
      </c>
      <c r="H118" s="13" t="n">
        <v>1.88229665186865</v>
      </c>
      <c r="I118" s="13" t="n">
        <v>1.61998735046735</v>
      </c>
      <c r="J118" s="13" t="n">
        <v>1.46571126518961</v>
      </c>
      <c r="K118" s="13" t="n">
        <v>1.31143517991187</v>
      </c>
      <c r="L118" s="13" t="n">
        <v>1.20402162366702</v>
      </c>
      <c r="M118" s="13" t="n">
        <v>1.09660806742217</v>
      </c>
      <c r="N118" s="13" t="n">
        <v>1.00738208258046</v>
      </c>
      <c r="O118" s="13" t="n">
        <v>0.918156097738747</v>
      </c>
      <c r="P118" s="13" t="n">
        <v>0.838023417430811</v>
      </c>
      <c r="Q118" s="13" t="n">
        <v>0.757890737122876</v>
      </c>
      <c r="R118" s="13" t="n">
        <v>0.686969133601609</v>
      </c>
      <c r="S118" s="13" t="n">
        <v>0.616047530080342</v>
      </c>
      <c r="T118" s="13" t="n">
        <v>0.55584455014607</v>
      </c>
      <c r="U118" s="13" t="n">
        <v>0.495641570211797</v>
      </c>
      <c r="V118" s="13" t="n">
        <v>0.44377865770093</v>
      </c>
      <c r="W118" s="13" t="n">
        <v>0.391915745190063</v>
      </c>
      <c r="X118" s="13" t="n">
        <v>0.339398750523486</v>
      </c>
      <c r="Y118" s="13" t="n">
        <v>0.286881755856909</v>
      </c>
      <c r="Z118" s="13" t="n">
        <v>0.238666710252856</v>
      </c>
      <c r="AA118" s="13" t="n">
        <v>0.190451664648803</v>
      </c>
      <c r="AB118" s="13" t="n">
        <v>0.140105373422775</v>
      </c>
      <c r="AC118" s="13" t="n">
        <v>0.0897590821967467</v>
      </c>
      <c r="AD118" s="13" t="n">
        <v>0.0700123933152633</v>
      </c>
      <c r="AE118" s="13" t="n">
        <v>0.0502657044337798</v>
      </c>
      <c r="AF118" s="13" t="n">
        <v>0.0444889401879435</v>
      </c>
      <c r="AG118" s="13" t="n">
        <v>0.0387121759421072</v>
      </c>
      <c r="AH118" s="14" t="n">
        <v>0.0220662073082542</v>
      </c>
    </row>
    <row r="119" customFormat="false" ht="15" hidden="false" customHeight="false" outlineLevel="0" collapsed="false">
      <c r="A119" s="11" t="n">
        <v>-20</v>
      </c>
      <c r="B119" s="12" t="n">
        <v>3.62605941819653</v>
      </c>
      <c r="C119" s="13" t="n">
        <v>3.37701363927405</v>
      </c>
      <c r="D119" s="13" t="n">
        <v>3.1294793138866</v>
      </c>
      <c r="E119" s="13" t="n">
        <v>2.88194498849914</v>
      </c>
      <c r="F119" s="13" t="n">
        <v>2.52382615489366</v>
      </c>
      <c r="G119" s="13" t="n">
        <v>2.16570732128818</v>
      </c>
      <c r="H119" s="13" t="n">
        <v>1.89953735757468</v>
      </c>
      <c r="I119" s="13" t="n">
        <v>1.63336739386118</v>
      </c>
      <c r="J119" s="13" t="n">
        <v>1.4795955620596</v>
      </c>
      <c r="K119" s="13" t="n">
        <v>1.32582373025802</v>
      </c>
      <c r="L119" s="13" t="n">
        <v>1.21748196252375</v>
      </c>
      <c r="M119" s="13" t="n">
        <v>1.10914019478947</v>
      </c>
      <c r="N119" s="13" t="n">
        <v>1.01806377453312</v>
      </c>
      <c r="O119" s="13" t="n">
        <v>0.92698735427677</v>
      </c>
      <c r="P119" s="13" t="n">
        <v>0.845938794262849</v>
      </c>
      <c r="Q119" s="13" t="n">
        <v>0.764890234248928</v>
      </c>
      <c r="R119" s="13" t="n">
        <v>0.694441951672653</v>
      </c>
      <c r="S119" s="13" t="n">
        <v>0.623993669096378</v>
      </c>
      <c r="T119" s="13" t="n">
        <v>0.564169457639563</v>
      </c>
      <c r="U119" s="13" t="n">
        <v>0.504345246182747</v>
      </c>
      <c r="V119" s="13" t="n">
        <v>0.45102054504873</v>
      </c>
      <c r="W119" s="13" t="n">
        <v>0.397695843914713</v>
      </c>
      <c r="X119" s="13" t="n">
        <v>0.343756803838833</v>
      </c>
      <c r="Y119" s="13" t="n">
        <v>0.289817763762953</v>
      </c>
      <c r="Z119" s="13" t="n">
        <v>0.242135350719753</v>
      </c>
      <c r="AA119" s="13" t="n">
        <v>0.194452937676553</v>
      </c>
      <c r="AB119" s="13" t="n">
        <v>0.143692139349199</v>
      </c>
      <c r="AC119" s="13" t="n">
        <v>0.0929313410218448</v>
      </c>
      <c r="AD119" s="13" t="n">
        <v>0.0731693113879263</v>
      </c>
      <c r="AE119" s="13" t="n">
        <v>0.0534072817540079</v>
      </c>
      <c r="AF119" s="13" t="n">
        <v>0.0474808926692934</v>
      </c>
      <c r="AG119" s="13" t="n">
        <v>0.0415545035845788</v>
      </c>
      <c r="AH119" s="14" t="n">
        <v>0.023686353669713</v>
      </c>
    </row>
    <row r="120" customFormat="false" ht="15" hidden="false" customHeight="false" outlineLevel="0" collapsed="false">
      <c r="A120" s="11" t="n">
        <v>-10</v>
      </c>
      <c r="B120" s="12" t="n">
        <v>3.70041539704354</v>
      </c>
      <c r="C120" s="13" t="n">
        <v>3.44467623841932</v>
      </c>
      <c r="D120" s="13" t="n">
        <v>3.21586917123356</v>
      </c>
      <c r="E120" s="13" t="n">
        <v>2.98706210404781</v>
      </c>
      <c r="F120" s="13" t="n">
        <v>2.58693539667711</v>
      </c>
      <c r="G120" s="13" t="n">
        <v>2.1868086893064</v>
      </c>
      <c r="H120" s="13" t="n">
        <v>1.91677806328071</v>
      </c>
      <c r="I120" s="13" t="n">
        <v>1.64674743725501</v>
      </c>
      <c r="J120" s="13" t="n">
        <v>1.49347985892959</v>
      </c>
      <c r="K120" s="13" t="n">
        <v>1.34021228060417</v>
      </c>
      <c r="L120" s="13" t="n">
        <v>1.23094230138047</v>
      </c>
      <c r="M120" s="13" t="n">
        <v>1.12167232215677</v>
      </c>
      <c r="N120" s="13" t="n">
        <v>1.02874546648578</v>
      </c>
      <c r="O120" s="13" t="n">
        <v>0.935818610814793</v>
      </c>
      <c r="P120" s="13" t="n">
        <v>0.853854171094887</v>
      </c>
      <c r="Q120" s="13" t="n">
        <v>0.77188973137498</v>
      </c>
      <c r="R120" s="13" t="n">
        <v>0.701914769743698</v>
      </c>
      <c r="S120" s="13" t="n">
        <v>0.631939808112415</v>
      </c>
      <c r="T120" s="13" t="n">
        <v>0.572494365133056</v>
      </c>
      <c r="U120" s="13" t="n">
        <v>0.513048922153698</v>
      </c>
      <c r="V120" s="13" t="n">
        <v>0.45826243239653</v>
      </c>
      <c r="W120" s="13" t="n">
        <v>0.403475942639362</v>
      </c>
      <c r="X120" s="13" t="n">
        <v>0.34811485715418</v>
      </c>
      <c r="Y120" s="13" t="n">
        <v>0.292753771668997</v>
      </c>
      <c r="Z120" s="13" t="n">
        <v>0.24560399118665</v>
      </c>
      <c r="AA120" s="13" t="n">
        <v>0.198454210704303</v>
      </c>
      <c r="AB120" s="13" t="n">
        <v>0.147278905275623</v>
      </c>
      <c r="AC120" s="13" t="n">
        <v>0.0961035998469434</v>
      </c>
      <c r="AD120" s="13" t="n">
        <v>0.0766809444016293</v>
      </c>
      <c r="AE120" s="13" t="n">
        <v>0.0572582889563152</v>
      </c>
      <c r="AF120" s="13" t="n">
        <v>0.0511987065801824</v>
      </c>
      <c r="AG120" s="13" t="n">
        <v>0.0451391242040497</v>
      </c>
      <c r="AH120" s="14" t="n">
        <v>0.0257296121481043</v>
      </c>
    </row>
    <row r="121" customFormat="false" ht="15" hidden="false" customHeight="false" outlineLevel="0" collapsed="false">
      <c r="A121" s="11" t="n">
        <v>0</v>
      </c>
      <c r="B121" s="23" t="n">
        <v>3.77477137589055</v>
      </c>
      <c r="C121" s="24" t="n">
        <v>3.51233883756459</v>
      </c>
      <c r="D121" s="24" t="n">
        <v>3.30225902858053</v>
      </c>
      <c r="E121" s="24" t="n">
        <v>3.09217921959647</v>
      </c>
      <c r="F121" s="24" t="n">
        <v>2.65004463846055</v>
      </c>
      <c r="G121" s="24" t="n">
        <v>2.20791005732463</v>
      </c>
      <c r="H121" s="24" t="n">
        <v>1.93401876898673</v>
      </c>
      <c r="I121" s="24" t="n">
        <v>1.66012748064883</v>
      </c>
      <c r="J121" s="24" t="n">
        <v>1.50736415579957</v>
      </c>
      <c r="K121" s="24" t="n">
        <v>1.35460083095031</v>
      </c>
      <c r="L121" s="24" t="n">
        <v>1.24440264023719</v>
      </c>
      <c r="M121" s="24" t="n">
        <v>1.13420444952407</v>
      </c>
      <c r="N121" s="24" t="n">
        <v>1.03942715843844</v>
      </c>
      <c r="O121" s="24" t="n">
        <v>0.944649867352815</v>
      </c>
      <c r="P121" s="24" t="n">
        <v>0.861769547926924</v>
      </c>
      <c r="Q121" s="24" t="n">
        <v>0.778889228501033</v>
      </c>
      <c r="R121" s="24" t="n">
        <v>0.709387587814742</v>
      </c>
      <c r="S121" s="24" t="n">
        <v>0.639885947128451</v>
      </c>
      <c r="T121" s="24" t="n">
        <v>0.58081927262655</v>
      </c>
      <c r="U121" s="24" t="n">
        <v>0.521752598124649</v>
      </c>
      <c r="V121" s="24" t="n">
        <v>0.46550431974433</v>
      </c>
      <c r="W121" s="24" t="n">
        <v>0.409256041364011</v>
      </c>
      <c r="X121" s="24" t="n">
        <v>0.352472910469526</v>
      </c>
      <c r="Y121" s="24" t="n">
        <v>0.295689779575042</v>
      </c>
      <c r="Z121" s="24" t="n">
        <v>0.249072631653547</v>
      </c>
      <c r="AA121" s="24" t="n">
        <v>0.202455483732053</v>
      </c>
      <c r="AB121" s="24" t="n">
        <v>0.150865671202048</v>
      </c>
      <c r="AC121" s="24" t="n">
        <v>0.099275858672042</v>
      </c>
      <c r="AD121" s="24" t="n">
        <v>0.0801925774153322</v>
      </c>
      <c r="AE121" s="24" t="n">
        <v>0.0611092961586225</v>
      </c>
      <c r="AF121" s="24" t="n">
        <v>0.0549165204910715</v>
      </c>
      <c r="AG121" s="24" t="n">
        <v>0.0487237448235205</v>
      </c>
      <c r="AH121" s="25" t="n">
        <v>0.0277728706264956</v>
      </c>
    </row>
    <row r="122" customFormat="false" ht="15" hidden="false" customHeight="false" outlineLevel="0" collapsed="false">
      <c r="A122" s="11" t="n">
        <v>10</v>
      </c>
      <c r="B122" s="12" t="n">
        <v>3.84912735473756</v>
      </c>
      <c r="C122" s="13" t="n">
        <v>3.58000143670987</v>
      </c>
      <c r="D122" s="13" t="n">
        <v>3.3886488859275</v>
      </c>
      <c r="E122" s="13" t="n">
        <v>3.19729633514513</v>
      </c>
      <c r="F122" s="13" t="n">
        <v>2.71315388024399</v>
      </c>
      <c r="G122" s="13" t="n">
        <v>2.22901142534285</v>
      </c>
      <c r="H122" s="13" t="n">
        <v>1.95125947469276</v>
      </c>
      <c r="I122" s="13" t="n">
        <v>1.67350752404266</v>
      </c>
      <c r="J122" s="13" t="n">
        <v>1.52124845266956</v>
      </c>
      <c r="K122" s="13" t="n">
        <v>1.36898938129646</v>
      </c>
      <c r="L122" s="13" t="n">
        <v>1.25786297909392</v>
      </c>
      <c r="M122" s="13" t="n">
        <v>1.14673657689137</v>
      </c>
      <c r="N122" s="13" t="n">
        <v>1.05010885039111</v>
      </c>
      <c r="O122" s="13" t="n">
        <v>0.953481123890838</v>
      </c>
      <c r="P122" s="13" t="n">
        <v>0.869684924758961</v>
      </c>
      <c r="Q122" s="13" t="n">
        <v>0.785888725627085</v>
      </c>
      <c r="R122" s="13" t="n">
        <v>0.716860405885786</v>
      </c>
      <c r="S122" s="13" t="n">
        <v>0.647832086144487</v>
      </c>
      <c r="T122" s="13" t="n">
        <v>0.589144180120044</v>
      </c>
      <c r="U122" s="13" t="n">
        <v>0.5304562740956</v>
      </c>
      <c r="V122" s="13" t="n">
        <v>0.47274620709213</v>
      </c>
      <c r="W122" s="13" t="n">
        <v>0.41503614008866</v>
      </c>
      <c r="X122" s="13" t="n">
        <v>0.356830963784873</v>
      </c>
      <c r="Y122" s="13" t="n">
        <v>0.298625787481086</v>
      </c>
      <c r="Z122" s="13" t="n">
        <v>0.252541272120444</v>
      </c>
      <c r="AA122" s="13" t="n">
        <v>0.206456756759803</v>
      </c>
      <c r="AB122" s="13" t="n">
        <v>0.154452437128472</v>
      </c>
      <c r="AC122" s="13" t="n">
        <v>0.102448117497141</v>
      </c>
      <c r="AD122" s="13" t="n">
        <v>0.0837042104290352</v>
      </c>
      <c r="AE122" s="13" t="n">
        <v>0.0649603033609298</v>
      </c>
      <c r="AF122" s="13" t="n">
        <v>0.0586343344019606</v>
      </c>
      <c r="AG122" s="13" t="n">
        <v>0.0523083654429914</v>
      </c>
      <c r="AH122" s="14" t="n">
        <v>0.0298161291048869</v>
      </c>
    </row>
    <row r="123" customFormat="false" ht="15" hidden="false" customHeight="false" outlineLevel="0" collapsed="false">
      <c r="A123" s="11" t="n">
        <v>20</v>
      </c>
      <c r="B123" s="12" t="n">
        <v>3.92348333358457</v>
      </c>
      <c r="C123" s="13" t="n">
        <v>3.64766403585514</v>
      </c>
      <c r="D123" s="13" t="n">
        <v>3.47503874327447</v>
      </c>
      <c r="E123" s="13" t="n">
        <v>3.3024134506938</v>
      </c>
      <c r="F123" s="13" t="n">
        <v>2.77626312202744</v>
      </c>
      <c r="G123" s="13" t="n">
        <v>2.25011279336108</v>
      </c>
      <c r="H123" s="13" t="n">
        <v>1.96850018039878</v>
      </c>
      <c r="I123" s="13" t="n">
        <v>1.68688756743649</v>
      </c>
      <c r="J123" s="13" t="n">
        <v>1.53513274953955</v>
      </c>
      <c r="K123" s="13" t="n">
        <v>1.38337793164261</v>
      </c>
      <c r="L123" s="13" t="n">
        <v>1.27132331795064</v>
      </c>
      <c r="M123" s="13" t="n">
        <v>1.15926870425867</v>
      </c>
      <c r="N123" s="13" t="n">
        <v>1.06079054234377</v>
      </c>
      <c r="O123" s="13" t="n">
        <v>0.962312380428861</v>
      </c>
      <c r="P123" s="13" t="n">
        <v>0.877600301590999</v>
      </c>
      <c r="Q123" s="13" t="n">
        <v>0.792888222753137</v>
      </c>
      <c r="R123" s="13" t="n">
        <v>0.72433322395683</v>
      </c>
      <c r="S123" s="13" t="n">
        <v>0.655778225160524</v>
      </c>
      <c r="T123" s="13" t="n">
        <v>0.597469087613537</v>
      </c>
      <c r="U123" s="13" t="n">
        <v>0.53915995006655</v>
      </c>
      <c r="V123" s="13" t="n">
        <v>0.47998809443993</v>
      </c>
      <c r="W123" s="13" t="n">
        <v>0.42081623881331</v>
      </c>
      <c r="X123" s="13" t="n">
        <v>0.36118901710022</v>
      </c>
      <c r="Y123" s="13" t="n">
        <v>0.30156179538713</v>
      </c>
      <c r="Z123" s="13" t="n">
        <v>0.256009912587342</v>
      </c>
      <c r="AA123" s="13" t="n">
        <v>0.210458029787553</v>
      </c>
      <c r="AB123" s="13" t="n">
        <v>0.158039203054896</v>
      </c>
      <c r="AC123" s="13" t="n">
        <v>0.105620376322239</v>
      </c>
      <c r="AD123" s="13" t="n">
        <v>0.087519847269065</v>
      </c>
      <c r="AE123" s="13" t="n">
        <v>0.0694193182158911</v>
      </c>
      <c r="AF123" s="13" t="n">
        <v>0.062752307282321</v>
      </c>
      <c r="AG123" s="13" t="n">
        <v>0.056085296348751</v>
      </c>
      <c r="AH123" s="14" t="n">
        <v>0.0329130826761476</v>
      </c>
    </row>
    <row r="124" customFormat="false" ht="15" hidden="false" customHeight="false" outlineLevel="0" collapsed="false">
      <c r="A124" s="11" t="n">
        <v>30</v>
      </c>
      <c r="B124" s="12" t="n">
        <v>3.99783931243159</v>
      </c>
      <c r="C124" s="13" t="n">
        <v>3.71532663500041</v>
      </c>
      <c r="D124" s="13" t="n">
        <v>3.56142860062144</v>
      </c>
      <c r="E124" s="13" t="n">
        <v>3.40753056624246</v>
      </c>
      <c r="F124" s="13" t="n">
        <v>2.83937236381088</v>
      </c>
      <c r="G124" s="13" t="n">
        <v>2.2712141613793</v>
      </c>
      <c r="H124" s="13" t="n">
        <v>1.98574088610481</v>
      </c>
      <c r="I124" s="13" t="n">
        <v>1.70026761083031</v>
      </c>
      <c r="J124" s="13" t="n">
        <v>1.54901704640953</v>
      </c>
      <c r="K124" s="13" t="n">
        <v>1.39776648198875</v>
      </c>
      <c r="L124" s="13" t="n">
        <v>1.28478365680736</v>
      </c>
      <c r="M124" s="13" t="n">
        <v>1.17180083162597</v>
      </c>
      <c r="N124" s="13" t="n">
        <v>1.07147223429643</v>
      </c>
      <c r="O124" s="13" t="n">
        <v>0.971143636966883</v>
      </c>
      <c r="P124" s="13" t="n">
        <v>0.885515678423036</v>
      </c>
      <c r="Q124" s="13" t="n">
        <v>0.799887719879189</v>
      </c>
      <c r="R124" s="13" t="n">
        <v>0.731806042027875</v>
      </c>
      <c r="S124" s="13" t="n">
        <v>0.66372436417656</v>
      </c>
      <c r="T124" s="13" t="n">
        <v>0.60579399510703</v>
      </c>
      <c r="U124" s="13" t="n">
        <v>0.547863626037501</v>
      </c>
      <c r="V124" s="13" t="n">
        <v>0.48722998178773</v>
      </c>
      <c r="W124" s="13" t="n">
        <v>0.42659633753796</v>
      </c>
      <c r="X124" s="13" t="n">
        <v>0.365547070415567</v>
      </c>
      <c r="Y124" s="13" t="n">
        <v>0.304497803293175</v>
      </c>
      <c r="Z124" s="13" t="n">
        <v>0.259478553054239</v>
      </c>
      <c r="AA124" s="13" t="n">
        <v>0.214459302815303</v>
      </c>
      <c r="AB124" s="13" t="n">
        <v>0.16162596898132</v>
      </c>
      <c r="AC124" s="13" t="n">
        <v>0.108792635147337</v>
      </c>
      <c r="AD124" s="13" t="n">
        <v>0.0915128561830561</v>
      </c>
      <c r="AE124" s="13" t="n">
        <v>0.0742330772187752</v>
      </c>
      <c r="AF124" s="13" t="n">
        <v>0.0671037542843297</v>
      </c>
      <c r="AG124" s="13" t="n">
        <v>0.0599744313498841</v>
      </c>
      <c r="AH124" s="14" t="n">
        <v>0.0366248182592115</v>
      </c>
    </row>
    <row r="125" customFormat="false" ht="15" hidden="false" customHeight="false" outlineLevel="0" collapsed="false">
      <c r="A125" s="11" t="n">
        <v>40</v>
      </c>
      <c r="B125" s="12" t="n">
        <v>4.0721952912786</v>
      </c>
      <c r="C125" s="13" t="n">
        <v>3.78298923414569</v>
      </c>
      <c r="D125" s="13" t="n">
        <v>3.64781845796841</v>
      </c>
      <c r="E125" s="13" t="n">
        <v>3.51264768179112</v>
      </c>
      <c r="F125" s="13" t="n">
        <v>2.90248160559432</v>
      </c>
      <c r="G125" s="13" t="n">
        <v>2.29231552939753</v>
      </c>
      <c r="H125" s="13" t="n">
        <v>2.00298159181083</v>
      </c>
      <c r="I125" s="13" t="n">
        <v>1.71364765422414</v>
      </c>
      <c r="J125" s="13" t="n">
        <v>1.56290134327952</v>
      </c>
      <c r="K125" s="13" t="n">
        <v>1.4121550323349</v>
      </c>
      <c r="L125" s="13" t="n">
        <v>1.29824399566409</v>
      </c>
      <c r="M125" s="13" t="n">
        <v>1.18433295899327</v>
      </c>
      <c r="N125" s="13" t="n">
        <v>1.08215392624909</v>
      </c>
      <c r="O125" s="13" t="n">
        <v>0.979974893504906</v>
      </c>
      <c r="P125" s="13" t="n">
        <v>0.893431055255074</v>
      </c>
      <c r="Q125" s="13" t="n">
        <v>0.806887217005241</v>
      </c>
      <c r="R125" s="13" t="n">
        <v>0.739278860098919</v>
      </c>
      <c r="S125" s="13" t="n">
        <v>0.671670503192597</v>
      </c>
      <c r="T125" s="13" t="n">
        <v>0.614118902600524</v>
      </c>
      <c r="U125" s="13" t="n">
        <v>0.556567302008451</v>
      </c>
      <c r="V125" s="13" t="n">
        <v>0.49447186913553</v>
      </c>
      <c r="W125" s="13" t="n">
        <v>0.432376436262609</v>
      </c>
      <c r="X125" s="13" t="n">
        <v>0.369905123730914</v>
      </c>
      <c r="Y125" s="13" t="n">
        <v>0.307433811199219</v>
      </c>
      <c r="Z125" s="13" t="n">
        <v>0.262947193521136</v>
      </c>
      <c r="AA125" s="13" t="n">
        <v>0.218460575843053</v>
      </c>
      <c r="AB125" s="13" t="n">
        <v>0.165212734907744</v>
      </c>
      <c r="AC125" s="13" t="n">
        <v>0.111964893972435</v>
      </c>
      <c r="AD125" s="13" t="n">
        <v>0.0955058650970472</v>
      </c>
      <c r="AE125" s="13" t="n">
        <v>0.0790468362216594</v>
      </c>
      <c r="AF125" s="13" t="n">
        <v>0.0714552012863383</v>
      </c>
      <c r="AG125" s="13" t="n">
        <v>0.0638635663510173</v>
      </c>
      <c r="AH125" s="14" t="n">
        <v>0.0403365538422753</v>
      </c>
    </row>
    <row r="126" customFormat="false" ht="15" hidden="false" customHeight="false" outlineLevel="0" collapsed="false">
      <c r="A126" s="11" t="n">
        <v>50</v>
      </c>
      <c r="B126" s="12" t="n">
        <v>4.15749196699737</v>
      </c>
      <c r="C126" s="13" t="n">
        <v>3.86058016898017</v>
      </c>
      <c r="D126" s="13" t="n">
        <v>3.74292611084493</v>
      </c>
      <c r="E126" s="13" t="n">
        <v>3.6252720527097</v>
      </c>
      <c r="F126" s="13" t="n">
        <v>2.97291263485516</v>
      </c>
      <c r="G126" s="13" t="n">
        <v>2.32055321700062</v>
      </c>
      <c r="H126" s="13" t="n">
        <v>2.02541076318956</v>
      </c>
      <c r="I126" s="13" t="n">
        <v>1.73026830937851</v>
      </c>
      <c r="J126" s="13" t="n">
        <v>1.57884079894731</v>
      </c>
      <c r="K126" s="13" t="n">
        <v>1.42741328851612</v>
      </c>
      <c r="L126" s="13" t="n">
        <v>1.31239766264803</v>
      </c>
      <c r="M126" s="13" t="n">
        <v>1.19738203677995</v>
      </c>
      <c r="N126" s="13" t="n">
        <v>1.09354653351682</v>
      </c>
      <c r="O126" s="13" t="n">
        <v>0.989711030253693</v>
      </c>
      <c r="P126" s="13" t="n">
        <v>0.902219021917404</v>
      </c>
      <c r="Q126" s="13" t="n">
        <v>0.814727013581115</v>
      </c>
      <c r="R126" s="13" t="n">
        <v>0.747241346605136</v>
      </c>
      <c r="S126" s="13" t="n">
        <v>0.679755679629158</v>
      </c>
      <c r="T126" s="13" t="n">
        <v>0.622323516801056</v>
      </c>
      <c r="U126" s="13" t="n">
        <v>0.564891353972955</v>
      </c>
      <c r="V126" s="13" t="n">
        <v>0.501609519086556</v>
      </c>
      <c r="W126" s="13" t="n">
        <v>0.438327684200156</v>
      </c>
      <c r="X126" s="13" t="n">
        <v>0.374788509115574</v>
      </c>
      <c r="Y126" s="13" t="n">
        <v>0.311249334030992</v>
      </c>
      <c r="Z126" s="13" t="n">
        <v>0.267179557232226</v>
      </c>
      <c r="AA126" s="13" t="n">
        <v>0.223109780433459</v>
      </c>
      <c r="AB126" s="13" t="n">
        <v>0.16977764536652</v>
      </c>
      <c r="AC126" s="13" t="n">
        <v>0.116445510299581</v>
      </c>
      <c r="AD126" s="13" t="n">
        <v>0.100333654561468</v>
      </c>
      <c r="AE126" s="13" t="n">
        <v>0.0842217988233553</v>
      </c>
      <c r="AF126" s="13" t="n">
        <v>0.0761331619996114</v>
      </c>
      <c r="AG126" s="13" t="n">
        <v>0.0680445251758676</v>
      </c>
      <c r="AH126" s="14" t="n">
        <v>0.0452201360823196</v>
      </c>
    </row>
    <row r="127" customFormat="false" ht="15" hidden="false" customHeight="false" outlineLevel="0" collapsed="false">
      <c r="A127" s="11" t="n">
        <v>60</v>
      </c>
      <c r="B127" s="12" t="n">
        <v>4.2912570358064</v>
      </c>
      <c r="C127" s="13" t="n">
        <v>3.98215463453098</v>
      </c>
      <c r="D127" s="13" t="n">
        <v>3.87665447916219</v>
      </c>
      <c r="E127" s="13" t="n">
        <v>3.77115432379341</v>
      </c>
      <c r="F127" s="13" t="n">
        <v>3.07577992276909</v>
      </c>
      <c r="G127" s="13" t="n">
        <v>2.38040552174477</v>
      </c>
      <c r="H127" s="13" t="n">
        <v>2.07082536197823</v>
      </c>
      <c r="I127" s="13" t="n">
        <v>1.76124520221169</v>
      </c>
      <c r="J127" s="13" t="n">
        <v>1.60388481583663</v>
      </c>
      <c r="K127" s="13" t="n">
        <v>1.44652442946157</v>
      </c>
      <c r="L127" s="13" t="n">
        <v>1.32962284332118</v>
      </c>
      <c r="M127" s="13" t="n">
        <v>1.21272125718078</v>
      </c>
      <c r="N127" s="13" t="n">
        <v>1.10808856749372</v>
      </c>
      <c r="O127" s="13" t="n">
        <v>1.00345587780665</v>
      </c>
      <c r="P127" s="13" t="n">
        <v>0.914872649734318</v>
      </c>
      <c r="Q127" s="13" t="n">
        <v>0.826289421661986</v>
      </c>
      <c r="R127" s="13" t="n">
        <v>0.757373113777665</v>
      </c>
      <c r="S127" s="13" t="n">
        <v>0.688456805893343</v>
      </c>
      <c r="T127" s="13" t="n">
        <v>0.629995219553836</v>
      </c>
      <c r="U127" s="13" t="n">
        <v>0.57153363321433</v>
      </c>
      <c r="V127" s="13" t="n">
        <v>0.508285386832956</v>
      </c>
      <c r="W127" s="13" t="n">
        <v>0.445037140451583</v>
      </c>
      <c r="X127" s="13" t="n">
        <v>0.381999168670869</v>
      </c>
      <c r="Y127" s="13" t="n">
        <v>0.318961196890155</v>
      </c>
      <c r="Z127" s="13" t="n">
        <v>0.274795292116612</v>
      </c>
      <c r="AA127" s="13" t="n">
        <v>0.230629387343069</v>
      </c>
      <c r="AB127" s="13" t="n">
        <v>0.178675834980075</v>
      </c>
      <c r="AC127" s="13" t="n">
        <v>0.126722282617082</v>
      </c>
      <c r="AD127" s="13" t="n">
        <v>0.1088596062487</v>
      </c>
      <c r="AE127" s="13" t="n">
        <v>0.0909969298803191</v>
      </c>
      <c r="AF127" s="13" t="n">
        <v>0.0822576114596648</v>
      </c>
      <c r="AG127" s="13" t="n">
        <v>0.0735182930390106</v>
      </c>
      <c r="AH127" s="14" t="n">
        <v>0.0552951174697684</v>
      </c>
    </row>
    <row r="128" customFormat="false" ht="15" hidden="false" customHeight="false" outlineLevel="0" collapsed="false">
      <c r="A128" s="11" t="n">
        <v>70</v>
      </c>
      <c r="B128" s="12" t="n">
        <v>4.42502210461542</v>
      </c>
      <c r="C128" s="13" t="n">
        <v>4.10372910008178</v>
      </c>
      <c r="D128" s="13" t="n">
        <v>4.01038284747945</v>
      </c>
      <c r="E128" s="13" t="n">
        <v>3.91703659487712</v>
      </c>
      <c r="F128" s="13" t="n">
        <v>3.17864721068302</v>
      </c>
      <c r="G128" s="13" t="n">
        <v>2.44025782648892</v>
      </c>
      <c r="H128" s="13" t="n">
        <v>2.1162399607669</v>
      </c>
      <c r="I128" s="13" t="n">
        <v>1.79222209504488</v>
      </c>
      <c r="J128" s="13" t="n">
        <v>1.62892883272595</v>
      </c>
      <c r="K128" s="13" t="n">
        <v>1.46563557040702</v>
      </c>
      <c r="L128" s="13" t="n">
        <v>1.34684802399432</v>
      </c>
      <c r="M128" s="13" t="n">
        <v>1.22806047758162</v>
      </c>
      <c r="N128" s="13" t="n">
        <v>1.12263060147061</v>
      </c>
      <c r="O128" s="13" t="n">
        <v>1.01720072535961</v>
      </c>
      <c r="P128" s="13" t="n">
        <v>0.927526277551233</v>
      </c>
      <c r="Q128" s="13" t="n">
        <v>0.837851829742857</v>
      </c>
      <c r="R128" s="13" t="n">
        <v>0.767504880950193</v>
      </c>
      <c r="S128" s="13" t="n">
        <v>0.697157932157529</v>
      </c>
      <c r="T128" s="13" t="n">
        <v>0.637666922306616</v>
      </c>
      <c r="U128" s="13" t="n">
        <v>0.578175912455704</v>
      </c>
      <c r="V128" s="13" t="n">
        <v>0.514961254579357</v>
      </c>
      <c r="W128" s="13" t="n">
        <v>0.45174659670301</v>
      </c>
      <c r="X128" s="13" t="n">
        <v>0.389209828226164</v>
      </c>
      <c r="Y128" s="13" t="n">
        <v>0.326673059749317</v>
      </c>
      <c r="Z128" s="13" t="n">
        <v>0.282411027000998</v>
      </c>
      <c r="AA128" s="13" t="n">
        <v>0.238148994252678</v>
      </c>
      <c r="AB128" s="13" t="n">
        <v>0.18757402459363</v>
      </c>
      <c r="AC128" s="13" t="n">
        <v>0.136999054934583</v>
      </c>
      <c r="AD128" s="13" t="n">
        <v>0.117385557935933</v>
      </c>
      <c r="AE128" s="13" t="n">
        <v>0.097772060937283</v>
      </c>
      <c r="AF128" s="13" t="n">
        <v>0.0883820609197183</v>
      </c>
      <c r="AG128" s="13" t="n">
        <v>0.0789920609021536</v>
      </c>
      <c r="AH128" s="14" t="n">
        <v>0.0653700988572173</v>
      </c>
    </row>
    <row r="129" customFormat="false" ht="15.75" hidden="false" customHeight="false" outlineLevel="0" collapsed="false">
      <c r="A129" s="16" t="n">
        <v>80</v>
      </c>
      <c r="B129" s="17" t="n">
        <v>4.55878717342445</v>
      </c>
      <c r="C129" s="18" t="n">
        <v>4.22530356563258</v>
      </c>
      <c r="D129" s="18" t="n">
        <v>4.14411121579671</v>
      </c>
      <c r="E129" s="18" t="n">
        <v>4.06291886596083</v>
      </c>
      <c r="F129" s="18" t="n">
        <v>3.28151449859695</v>
      </c>
      <c r="G129" s="18" t="n">
        <v>2.50011013123307</v>
      </c>
      <c r="H129" s="18" t="n">
        <v>2.16165455955557</v>
      </c>
      <c r="I129" s="18" t="n">
        <v>1.82319898787806</v>
      </c>
      <c r="J129" s="18" t="n">
        <v>1.65397284961527</v>
      </c>
      <c r="K129" s="18" t="n">
        <v>1.48474671135247</v>
      </c>
      <c r="L129" s="18" t="n">
        <v>1.36407320466746</v>
      </c>
      <c r="M129" s="18" t="n">
        <v>1.24339969798245</v>
      </c>
      <c r="N129" s="18" t="n">
        <v>1.13717263544751</v>
      </c>
      <c r="O129" s="18" t="n">
        <v>1.03094557291256</v>
      </c>
      <c r="P129" s="18" t="n">
        <v>0.940179905368147</v>
      </c>
      <c r="Q129" s="18" t="n">
        <v>0.849414237823729</v>
      </c>
      <c r="R129" s="18" t="n">
        <v>0.777636648122721</v>
      </c>
      <c r="S129" s="18" t="n">
        <v>0.705859058421714</v>
      </c>
      <c r="T129" s="18" t="n">
        <v>0.645338625059396</v>
      </c>
      <c r="U129" s="18" t="n">
        <v>0.584818191697079</v>
      </c>
      <c r="V129" s="18" t="n">
        <v>0.521637122325758</v>
      </c>
      <c r="W129" s="18" t="n">
        <v>0.458456052954437</v>
      </c>
      <c r="X129" s="18" t="n">
        <v>0.396420487781458</v>
      </c>
      <c r="Y129" s="18" t="n">
        <v>0.334384922608479</v>
      </c>
      <c r="Z129" s="18" t="n">
        <v>0.290026761885383</v>
      </c>
      <c r="AA129" s="18" t="n">
        <v>0.245668601162287</v>
      </c>
      <c r="AB129" s="18" t="n">
        <v>0.196472214207185</v>
      </c>
      <c r="AC129" s="18" t="n">
        <v>0.147275827252083</v>
      </c>
      <c r="AD129" s="18" t="n">
        <v>0.125911509623165</v>
      </c>
      <c r="AE129" s="18" t="n">
        <v>0.104547191994247</v>
      </c>
      <c r="AF129" s="18" t="n">
        <v>0.0945065103797717</v>
      </c>
      <c r="AG129" s="18" t="n">
        <v>0.0844658287652966</v>
      </c>
      <c r="AH129" s="19" t="n">
        <v>0.0754450802446661</v>
      </c>
    </row>
    <row r="131" customFormat="false" ht="15.75" hidden="false" customHeight="false" outlineLevel="0" collapsed="false">
      <c r="A131" s="2"/>
      <c r="B131" s="20" t="s">
        <v>4</v>
      </c>
    </row>
    <row r="132" customFormat="false" ht="15.75" hidden="false" customHeight="false" outlineLevel="0" collapsed="false">
      <c r="A132" s="7" t="s">
        <v>2</v>
      </c>
      <c r="B132" s="8" t="n">
        <v>4.5</v>
      </c>
      <c r="C132" s="9" t="n">
        <v>5</v>
      </c>
      <c r="D132" s="9" t="n">
        <v>5.5</v>
      </c>
      <c r="E132" s="9" t="n">
        <v>6</v>
      </c>
      <c r="F132" s="9" t="n">
        <v>6.5</v>
      </c>
      <c r="G132" s="9" t="n">
        <v>7</v>
      </c>
      <c r="H132" s="9" t="n">
        <v>7.5</v>
      </c>
      <c r="I132" s="9" t="n">
        <v>8</v>
      </c>
      <c r="J132" s="9" t="n">
        <v>8.5</v>
      </c>
      <c r="K132" s="9" t="n">
        <v>9</v>
      </c>
      <c r="L132" s="9" t="n">
        <v>9.5</v>
      </c>
      <c r="M132" s="9" t="n">
        <v>10</v>
      </c>
      <c r="N132" s="9" t="n">
        <v>10.5</v>
      </c>
      <c r="O132" s="9" t="n">
        <v>11</v>
      </c>
      <c r="P132" s="9" t="n">
        <v>11.5</v>
      </c>
      <c r="Q132" s="9" t="n">
        <v>12</v>
      </c>
      <c r="R132" s="9" t="n">
        <v>12.5</v>
      </c>
      <c r="S132" s="9" t="n">
        <v>13</v>
      </c>
      <c r="T132" s="9" t="n">
        <v>13.5</v>
      </c>
      <c r="U132" s="9" t="n">
        <v>14</v>
      </c>
      <c r="V132" s="9" t="n">
        <v>14.5</v>
      </c>
      <c r="W132" s="9" t="n">
        <v>15</v>
      </c>
      <c r="X132" s="9" t="n">
        <v>15.5</v>
      </c>
      <c r="Y132" s="9" t="n">
        <v>16</v>
      </c>
      <c r="Z132" s="9" t="n">
        <v>16.5</v>
      </c>
      <c r="AA132" s="9" t="n">
        <v>17</v>
      </c>
      <c r="AB132" s="9" t="n">
        <v>17.5</v>
      </c>
      <c r="AC132" s="10" t="n">
        <v>18</v>
      </c>
      <c r="AD132" s="1"/>
    </row>
    <row r="133" customFormat="false" ht="15" hidden="false" customHeight="false" outlineLevel="0" collapsed="false">
      <c r="A133" s="11" t="n">
        <v>0</v>
      </c>
      <c r="B133" s="12" t="n">
        <v>3.77477137589055</v>
      </c>
      <c r="C133" s="13" t="n">
        <v>3.51233883756459</v>
      </c>
      <c r="D133" s="13" t="n">
        <v>3.30225902858053</v>
      </c>
      <c r="E133" s="13" t="n">
        <v>3.09217921959647</v>
      </c>
      <c r="F133" s="13" t="n">
        <v>2.65004463846055</v>
      </c>
      <c r="G133" s="13" t="n">
        <v>2.20791005732463</v>
      </c>
      <c r="H133" s="13" t="n">
        <v>1.93401876898673</v>
      </c>
      <c r="I133" s="13" t="n">
        <v>1.66012748064883</v>
      </c>
      <c r="J133" s="13" t="n">
        <v>1.50736415579957</v>
      </c>
      <c r="K133" s="13" t="n">
        <v>1.35460083095031</v>
      </c>
      <c r="L133" s="13" t="n">
        <v>1.24440264023719</v>
      </c>
      <c r="M133" s="13" t="n">
        <v>1.13420444952407</v>
      </c>
      <c r="N133" s="13" t="n">
        <v>1.03942715843844</v>
      </c>
      <c r="O133" s="13" t="n">
        <v>0.944649867352815</v>
      </c>
      <c r="P133" s="13" t="n">
        <v>0.861769547926924</v>
      </c>
      <c r="Q133" s="13" t="n">
        <v>0.778889228501033</v>
      </c>
      <c r="R133" s="13" t="n">
        <v>0.709387587814742</v>
      </c>
      <c r="S133" s="13" t="n">
        <v>0.639885947128451</v>
      </c>
      <c r="T133" s="13" t="n">
        <v>0.58081927262655</v>
      </c>
      <c r="U133" s="13" t="n">
        <v>0.521752598124649</v>
      </c>
      <c r="V133" s="13" t="n">
        <v>0.46550431974433</v>
      </c>
      <c r="W133" s="13" t="n">
        <v>0.409256041364011</v>
      </c>
      <c r="X133" s="13" t="n">
        <v>0.352472910469526</v>
      </c>
      <c r="Y133" s="13" t="n">
        <v>0.295689779575042</v>
      </c>
      <c r="Z133" s="13" t="n">
        <v>0.249072631653547</v>
      </c>
      <c r="AA133" s="13" t="n">
        <v>0.202455483732053</v>
      </c>
      <c r="AB133" s="13" t="n">
        <v>0.150865671202048</v>
      </c>
      <c r="AC133" s="14" t="n">
        <v>0.099275858672042</v>
      </c>
      <c r="AD133" s="1"/>
    </row>
    <row r="134" customFormat="false" ht="15" hidden="false" customHeight="false" outlineLevel="0" collapsed="false">
      <c r="A134" s="11" t="n">
        <v>5</v>
      </c>
      <c r="B134" s="12" t="n">
        <v>3.81194936531406</v>
      </c>
      <c r="C134" s="13" t="n">
        <v>3.54617013713723</v>
      </c>
      <c r="D134" s="13" t="n">
        <v>3.34545395725402</v>
      </c>
      <c r="E134" s="13" t="n">
        <v>3.1447377773708</v>
      </c>
      <c r="F134" s="13" t="n">
        <v>2.68159925935227</v>
      </c>
      <c r="G134" s="13" t="n">
        <v>2.21846074133374</v>
      </c>
      <c r="H134" s="13" t="n">
        <v>1.94263912183974</v>
      </c>
      <c r="I134" s="13" t="n">
        <v>1.66681750234575</v>
      </c>
      <c r="J134" s="13" t="n">
        <v>1.51430630423457</v>
      </c>
      <c r="K134" s="13" t="n">
        <v>1.36179510612339</v>
      </c>
      <c r="L134" s="13" t="n">
        <v>1.25113280966555</v>
      </c>
      <c r="M134" s="13" t="n">
        <v>1.14047051320772</v>
      </c>
      <c r="N134" s="13" t="n">
        <v>1.04476800441477</v>
      </c>
      <c r="O134" s="13" t="n">
        <v>0.949065495621827</v>
      </c>
      <c r="P134" s="13" t="n">
        <v>0.865727236342943</v>
      </c>
      <c r="Q134" s="13" t="n">
        <v>0.782388977064059</v>
      </c>
      <c r="R134" s="13" t="n">
        <v>0.713123996850264</v>
      </c>
      <c r="S134" s="13" t="n">
        <v>0.643859016636469</v>
      </c>
      <c r="T134" s="13" t="n">
        <v>0.584981726373297</v>
      </c>
      <c r="U134" s="13" t="n">
        <v>0.526104436110124</v>
      </c>
      <c r="V134" s="13" t="n">
        <v>0.46912526341823</v>
      </c>
      <c r="W134" s="13" t="n">
        <v>0.412146090726336</v>
      </c>
      <c r="X134" s="13" t="n">
        <v>0.3546519371272</v>
      </c>
      <c r="Y134" s="13" t="n">
        <v>0.297157783528064</v>
      </c>
      <c r="Z134" s="13" t="n">
        <v>0.250806951886996</v>
      </c>
      <c r="AA134" s="13" t="n">
        <v>0.204456120245928</v>
      </c>
      <c r="AB134" s="13" t="n">
        <v>0.15265905416526</v>
      </c>
      <c r="AC134" s="14" t="n">
        <v>0.100861988084591</v>
      </c>
    </row>
    <row r="135" customFormat="false" ht="15" hidden="false" customHeight="false" outlineLevel="0" collapsed="false">
      <c r="A135" s="11" t="n">
        <v>10</v>
      </c>
      <c r="B135" s="12" t="n">
        <v>3.84912735473756</v>
      </c>
      <c r="C135" s="13" t="n">
        <v>3.58000143670987</v>
      </c>
      <c r="D135" s="13" t="n">
        <v>3.3886488859275</v>
      </c>
      <c r="E135" s="13" t="n">
        <v>3.19729633514513</v>
      </c>
      <c r="F135" s="13" t="n">
        <v>2.71315388024399</v>
      </c>
      <c r="G135" s="13" t="n">
        <v>2.22901142534285</v>
      </c>
      <c r="H135" s="13" t="n">
        <v>1.95125947469276</v>
      </c>
      <c r="I135" s="13" t="n">
        <v>1.67350752404266</v>
      </c>
      <c r="J135" s="13" t="n">
        <v>1.52124845266956</v>
      </c>
      <c r="K135" s="13" t="n">
        <v>1.36898938129646</v>
      </c>
      <c r="L135" s="13" t="n">
        <v>1.25786297909392</v>
      </c>
      <c r="M135" s="13" t="n">
        <v>1.14673657689137</v>
      </c>
      <c r="N135" s="13" t="n">
        <v>1.05010885039111</v>
      </c>
      <c r="O135" s="13" t="n">
        <v>0.953481123890838</v>
      </c>
      <c r="P135" s="13" t="n">
        <v>0.869684924758961</v>
      </c>
      <c r="Q135" s="13" t="n">
        <v>0.785888725627085</v>
      </c>
      <c r="R135" s="13" t="n">
        <v>0.716860405885786</v>
      </c>
      <c r="S135" s="13" t="n">
        <v>0.647832086144487</v>
      </c>
      <c r="T135" s="13" t="n">
        <v>0.589144180120044</v>
      </c>
      <c r="U135" s="13" t="n">
        <v>0.5304562740956</v>
      </c>
      <c r="V135" s="13" t="n">
        <v>0.47274620709213</v>
      </c>
      <c r="W135" s="13" t="n">
        <v>0.41503614008866</v>
      </c>
      <c r="X135" s="13" t="n">
        <v>0.356830963784873</v>
      </c>
      <c r="Y135" s="13" t="n">
        <v>0.298625787481086</v>
      </c>
      <c r="Z135" s="13" t="n">
        <v>0.252541272120444</v>
      </c>
      <c r="AA135" s="13" t="n">
        <v>0.206456756759803</v>
      </c>
      <c r="AB135" s="13" t="n">
        <v>0.154452437128472</v>
      </c>
      <c r="AC135" s="14" t="n">
        <v>0.102448117497141</v>
      </c>
    </row>
    <row r="136" customFormat="false" ht="15" hidden="false" customHeight="false" outlineLevel="0" collapsed="false">
      <c r="A136" s="11" t="n">
        <v>15</v>
      </c>
      <c r="B136" s="12" t="n">
        <v>3.88630534416107</v>
      </c>
      <c r="C136" s="13" t="n">
        <v>3.6138327362825</v>
      </c>
      <c r="D136" s="13" t="n">
        <v>3.43184381460098</v>
      </c>
      <c r="E136" s="13" t="n">
        <v>3.24985489291946</v>
      </c>
      <c r="F136" s="13" t="n">
        <v>2.74470850113571</v>
      </c>
      <c r="G136" s="13" t="n">
        <v>2.23956210935196</v>
      </c>
      <c r="H136" s="13" t="n">
        <v>1.95987982754577</v>
      </c>
      <c r="I136" s="13" t="n">
        <v>1.68019754573957</v>
      </c>
      <c r="J136" s="13" t="n">
        <v>1.52819060110455</v>
      </c>
      <c r="K136" s="13" t="n">
        <v>1.37618365646953</v>
      </c>
      <c r="L136" s="13" t="n">
        <v>1.26459314852228</v>
      </c>
      <c r="M136" s="13" t="n">
        <v>1.15300264057502</v>
      </c>
      <c r="N136" s="13" t="n">
        <v>1.05544969636744</v>
      </c>
      <c r="O136" s="13" t="n">
        <v>0.957896752159849</v>
      </c>
      <c r="P136" s="13" t="n">
        <v>0.87364261317498</v>
      </c>
      <c r="Q136" s="13" t="n">
        <v>0.789388474190111</v>
      </c>
      <c r="R136" s="13" t="n">
        <v>0.720596814921308</v>
      </c>
      <c r="S136" s="13" t="n">
        <v>0.651805155652506</v>
      </c>
      <c r="T136" s="13" t="n">
        <v>0.59330663386679</v>
      </c>
      <c r="U136" s="13" t="n">
        <v>0.534808112081075</v>
      </c>
      <c r="V136" s="13" t="n">
        <v>0.47636715076603</v>
      </c>
      <c r="W136" s="13" t="n">
        <v>0.417926189450985</v>
      </c>
      <c r="X136" s="13" t="n">
        <v>0.359009990442546</v>
      </c>
      <c r="Y136" s="13" t="n">
        <v>0.300093791434108</v>
      </c>
      <c r="Z136" s="13" t="n">
        <v>0.254275592353893</v>
      </c>
      <c r="AA136" s="13" t="n">
        <v>0.208457393273678</v>
      </c>
      <c r="AB136" s="13" t="n">
        <v>0.156245820091684</v>
      </c>
      <c r="AC136" s="14" t="n">
        <v>0.10403424690969</v>
      </c>
    </row>
    <row r="137" customFormat="false" ht="15" hidden="false" customHeight="false" outlineLevel="0" collapsed="false">
      <c r="A137" s="11" t="n">
        <v>20</v>
      </c>
      <c r="B137" s="12" t="n">
        <v>3.92348333358457</v>
      </c>
      <c r="C137" s="13" t="n">
        <v>3.64766403585514</v>
      </c>
      <c r="D137" s="13" t="n">
        <v>3.47503874327447</v>
      </c>
      <c r="E137" s="13" t="n">
        <v>3.3024134506938</v>
      </c>
      <c r="F137" s="13" t="n">
        <v>2.77626312202744</v>
      </c>
      <c r="G137" s="13" t="n">
        <v>2.25011279336108</v>
      </c>
      <c r="H137" s="13" t="n">
        <v>1.96850018039878</v>
      </c>
      <c r="I137" s="13" t="n">
        <v>1.68688756743649</v>
      </c>
      <c r="J137" s="13" t="n">
        <v>1.53513274953955</v>
      </c>
      <c r="K137" s="13" t="n">
        <v>1.38337793164261</v>
      </c>
      <c r="L137" s="13" t="n">
        <v>1.27132331795064</v>
      </c>
      <c r="M137" s="13" t="n">
        <v>1.15926870425867</v>
      </c>
      <c r="N137" s="13" t="n">
        <v>1.06079054234377</v>
      </c>
      <c r="O137" s="13" t="n">
        <v>0.962312380428861</v>
      </c>
      <c r="P137" s="13" t="n">
        <v>0.877600301590999</v>
      </c>
      <c r="Q137" s="13" t="n">
        <v>0.792888222753137</v>
      </c>
      <c r="R137" s="13" t="n">
        <v>0.72433322395683</v>
      </c>
      <c r="S137" s="13" t="n">
        <v>0.655778225160524</v>
      </c>
      <c r="T137" s="13" t="n">
        <v>0.597469087613537</v>
      </c>
      <c r="U137" s="13" t="n">
        <v>0.53915995006655</v>
      </c>
      <c r="V137" s="13" t="n">
        <v>0.47998809443993</v>
      </c>
      <c r="W137" s="13" t="n">
        <v>0.42081623881331</v>
      </c>
      <c r="X137" s="13" t="n">
        <v>0.36118901710022</v>
      </c>
      <c r="Y137" s="13" t="n">
        <v>0.30156179538713</v>
      </c>
      <c r="Z137" s="13" t="n">
        <v>0.256009912587342</v>
      </c>
      <c r="AA137" s="13" t="n">
        <v>0.210458029787553</v>
      </c>
      <c r="AB137" s="13" t="n">
        <v>0.158039203054896</v>
      </c>
      <c r="AC137" s="14" t="n">
        <v>0.105620376322239</v>
      </c>
    </row>
    <row r="138" customFormat="false" ht="15" hidden="false" customHeight="false" outlineLevel="0" collapsed="false">
      <c r="A138" s="11" t="n">
        <v>25</v>
      </c>
      <c r="B138" s="12" t="n">
        <v>3.96066132300808</v>
      </c>
      <c r="C138" s="13" t="n">
        <v>3.68149533542778</v>
      </c>
      <c r="D138" s="13" t="n">
        <v>3.51823367194795</v>
      </c>
      <c r="E138" s="13" t="n">
        <v>3.35497200846813</v>
      </c>
      <c r="F138" s="13" t="n">
        <v>2.80781774291916</v>
      </c>
      <c r="G138" s="13" t="n">
        <v>2.26066347737019</v>
      </c>
      <c r="H138" s="13" t="n">
        <v>1.97712053325179</v>
      </c>
      <c r="I138" s="13" t="n">
        <v>1.6935775891334</v>
      </c>
      <c r="J138" s="13" t="n">
        <v>1.54207489797454</v>
      </c>
      <c r="K138" s="13" t="n">
        <v>1.39057220681568</v>
      </c>
      <c r="L138" s="13" t="n">
        <v>1.278053487379</v>
      </c>
      <c r="M138" s="13" t="n">
        <v>1.16553476794232</v>
      </c>
      <c r="N138" s="13" t="n">
        <v>1.0661313883201</v>
      </c>
      <c r="O138" s="13" t="n">
        <v>0.966728008697872</v>
      </c>
      <c r="P138" s="13" t="n">
        <v>0.881557990007017</v>
      </c>
      <c r="Q138" s="13" t="n">
        <v>0.796387971316163</v>
      </c>
      <c r="R138" s="13" t="n">
        <v>0.728069632992352</v>
      </c>
      <c r="S138" s="13" t="n">
        <v>0.659751294668542</v>
      </c>
      <c r="T138" s="13" t="n">
        <v>0.601631541360284</v>
      </c>
      <c r="U138" s="13" t="n">
        <v>0.543511788052026</v>
      </c>
      <c r="V138" s="13" t="n">
        <v>0.48360903811383</v>
      </c>
      <c r="W138" s="13" t="n">
        <v>0.423706288175635</v>
      </c>
      <c r="X138" s="13" t="n">
        <v>0.363368043757894</v>
      </c>
      <c r="Y138" s="13" t="n">
        <v>0.303029799340152</v>
      </c>
      <c r="Z138" s="13" t="n">
        <v>0.25774423282079</v>
      </c>
      <c r="AA138" s="13" t="n">
        <v>0.212458666301428</v>
      </c>
      <c r="AB138" s="13" t="n">
        <v>0.159832586018108</v>
      </c>
      <c r="AC138" s="14" t="n">
        <v>0.107206505734788</v>
      </c>
    </row>
    <row r="139" customFormat="false" ht="15" hidden="false" customHeight="false" outlineLevel="0" collapsed="false">
      <c r="A139" s="11" t="n">
        <v>30</v>
      </c>
      <c r="B139" s="12" t="n">
        <v>3.99783931243159</v>
      </c>
      <c r="C139" s="13" t="n">
        <v>3.71532663500041</v>
      </c>
      <c r="D139" s="13" t="n">
        <v>3.56142860062144</v>
      </c>
      <c r="E139" s="13" t="n">
        <v>3.40753056624246</v>
      </c>
      <c r="F139" s="13" t="n">
        <v>2.83937236381088</v>
      </c>
      <c r="G139" s="13" t="n">
        <v>2.2712141613793</v>
      </c>
      <c r="H139" s="13" t="n">
        <v>1.98574088610481</v>
      </c>
      <c r="I139" s="13" t="n">
        <v>1.70026761083031</v>
      </c>
      <c r="J139" s="13" t="n">
        <v>1.54901704640953</v>
      </c>
      <c r="K139" s="13" t="n">
        <v>1.39776648198875</v>
      </c>
      <c r="L139" s="13" t="n">
        <v>1.28478365680736</v>
      </c>
      <c r="M139" s="13" t="n">
        <v>1.17180083162597</v>
      </c>
      <c r="N139" s="13" t="n">
        <v>1.07147223429643</v>
      </c>
      <c r="O139" s="13" t="n">
        <v>0.971143636966883</v>
      </c>
      <c r="P139" s="13" t="n">
        <v>0.885515678423036</v>
      </c>
      <c r="Q139" s="13" t="n">
        <v>0.799887719879189</v>
      </c>
      <c r="R139" s="13" t="n">
        <v>0.731806042027875</v>
      </c>
      <c r="S139" s="13" t="n">
        <v>0.66372436417656</v>
      </c>
      <c r="T139" s="13" t="n">
        <v>0.60579399510703</v>
      </c>
      <c r="U139" s="13" t="n">
        <v>0.547863626037501</v>
      </c>
      <c r="V139" s="13" t="n">
        <v>0.48722998178773</v>
      </c>
      <c r="W139" s="13" t="n">
        <v>0.42659633753796</v>
      </c>
      <c r="X139" s="13" t="n">
        <v>0.365547070415567</v>
      </c>
      <c r="Y139" s="13" t="n">
        <v>0.304497803293175</v>
      </c>
      <c r="Z139" s="13" t="n">
        <v>0.259478553054239</v>
      </c>
      <c r="AA139" s="13" t="n">
        <v>0.214459302815303</v>
      </c>
      <c r="AB139" s="13" t="n">
        <v>0.16162596898132</v>
      </c>
      <c r="AC139" s="14" t="n">
        <v>0.108792635147337</v>
      </c>
    </row>
    <row r="140" customFormat="false" ht="15" hidden="false" customHeight="false" outlineLevel="0" collapsed="false">
      <c r="A140" s="11" t="n">
        <v>35</v>
      </c>
      <c r="B140" s="12" t="n">
        <v>4.0350173018551</v>
      </c>
      <c r="C140" s="13" t="n">
        <v>3.74915793457305</v>
      </c>
      <c r="D140" s="13" t="n">
        <v>3.60462352929492</v>
      </c>
      <c r="E140" s="13" t="n">
        <v>3.46008912401679</v>
      </c>
      <c r="F140" s="13" t="n">
        <v>2.8709269847026</v>
      </c>
      <c r="G140" s="13" t="n">
        <v>2.28176484538841</v>
      </c>
      <c r="H140" s="13" t="n">
        <v>1.99436123895782</v>
      </c>
      <c r="I140" s="13" t="n">
        <v>1.70695763252723</v>
      </c>
      <c r="J140" s="13" t="n">
        <v>1.55595919484453</v>
      </c>
      <c r="K140" s="13" t="n">
        <v>1.40496075716183</v>
      </c>
      <c r="L140" s="13" t="n">
        <v>1.29151382623572</v>
      </c>
      <c r="M140" s="13" t="n">
        <v>1.17806689530962</v>
      </c>
      <c r="N140" s="13" t="n">
        <v>1.07681308027276</v>
      </c>
      <c r="O140" s="13" t="n">
        <v>0.975559265235895</v>
      </c>
      <c r="P140" s="13" t="n">
        <v>0.889473366839055</v>
      </c>
      <c r="Q140" s="13" t="n">
        <v>0.803387468442215</v>
      </c>
      <c r="R140" s="13" t="n">
        <v>0.735542451063397</v>
      </c>
      <c r="S140" s="13" t="n">
        <v>0.667697433684578</v>
      </c>
      <c r="T140" s="13" t="n">
        <v>0.609956448853777</v>
      </c>
      <c r="U140" s="13" t="n">
        <v>0.552215464022976</v>
      </c>
      <c r="V140" s="13" t="n">
        <v>0.49085092546163</v>
      </c>
      <c r="W140" s="13" t="n">
        <v>0.429486386900284</v>
      </c>
      <c r="X140" s="13" t="n">
        <v>0.367726097073241</v>
      </c>
      <c r="Y140" s="13" t="n">
        <v>0.305965807246197</v>
      </c>
      <c r="Z140" s="13" t="n">
        <v>0.261212873287688</v>
      </c>
      <c r="AA140" s="13" t="n">
        <v>0.216459939329178</v>
      </c>
      <c r="AB140" s="13" t="n">
        <v>0.163419351944532</v>
      </c>
      <c r="AC140" s="14" t="n">
        <v>0.110378764559886</v>
      </c>
    </row>
    <row r="141" customFormat="false" ht="15" hidden="false" customHeight="false" outlineLevel="0" collapsed="false">
      <c r="A141" s="11" t="n">
        <v>40</v>
      </c>
      <c r="B141" s="23" t="n">
        <v>4.0721952912786</v>
      </c>
      <c r="C141" s="24" t="n">
        <v>3.78298923414569</v>
      </c>
      <c r="D141" s="24" t="n">
        <v>3.64781845796841</v>
      </c>
      <c r="E141" s="24" t="n">
        <v>3.51264768179112</v>
      </c>
      <c r="F141" s="24" t="n">
        <v>2.90248160559432</v>
      </c>
      <c r="G141" s="24" t="n">
        <v>2.29231552939753</v>
      </c>
      <c r="H141" s="24" t="n">
        <v>2.00298159181083</v>
      </c>
      <c r="I141" s="24" t="n">
        <v>1.71364765422414</v>
      </c>
      <c r="J141" s="24" t="n">
        <v>1.56290134327952</v>
      </c>
      <c r="K141" s="24" t="n">
        <v>1.4121550323349</v>
      </c>
      <c r="L141" s="24" t="n">
        <v>1.29824399566409</v>
      </c>
      <c r="M141" s="24" t="n">
        <v>1.18433295899327</v>
      </c>
      <c r="N141" s="24" t="n">
        <v>1.08215392624909</v>
      </c>
      <c r="O141" s="24" t="n">
        <v>0.979974893504906</v>
      </c>
      <c r="P141" s="24" t="n">
        <v>0.893431055255074</v>
      </c>
      <c r="Q141" s="24" t="n">
        <v>0.806887217005241</v>
      </c>
      <c r="R141" s="24" t="n">
        <v>0.739278860098919</v>
      </c>
      <c r="S141" s="24" t="n">
        <v>0.671670503192597</v>
      </c>
      <c r="T141" s="24" t="n">
        <v>0.614118902600524</v>
      </c>
      <c r="U141" s="24" t="n">
        <v>0.556567302008451</v>
      </c>
      <c r="V141" s="24" t="n">
        <v>0.49447186913553</v>
      </c>
      <c r="W141" s="24" t="n">
        <v>0.432376436262609</v>
      </c>
      <c r="X141" s="24" t="n">
        <v>0.369905123730914</v>
      </c>
      <c r="Y141" s="24" t="n">
        <v>0.307433811199219</v>
      </c>
      <c r="Z141" s="24" t="n">
        <v>0.262947193521136</v>
      </c>
      <c r="AA141" s="24" t="n">
        <v>0.218460575843053</v>
      </c>
      <c r="AB141" s="24" t="n">
        <v>0.165212734907744</v>
      </c>
      <c r="AC141" s="25" t="n">
        <v>0.111964893972435</v>
      </c>
    </row>
    <row r="142" customFormat="false" ht="15" hidden="false" customHeight="false" outlineLevel="0" collapsed="false">
      <c r="A142" s="11" t="n">
        <v>45</v>
      </c>
      <c r="B142" s="12" t="n">
        <v>4.10937328070211</v>
      </c>
      <c r="C142" s="13" t="n">
        <v>3.81682053371833</v>
      </c>
      <c r="D142" s="13" t="n">
        <v>3.69101338664189</v>
      </c>
      <c r="E142" s="13" t="n">
        <v>3.56520623956545</v>
      </c>
      <c r="F142" s="13" t="n">
        <v>2.93403622648605</v>
      </c>
      <c r="G142" s="13" t="n">
        <v>2.30286621340664</v>
      </c>
      <c r="H142" s="13" t="n">
        <v>2.01160194466385</v>
      </c>
      <c r="I142" s="13" t="n">
        <v>1.72033767592105</v>
      </c>
      <c r="J142" s="13" t="n">
        <v>1.56984349171451</v>
      </c>
      <c r="K142" s="13" t="n">
        <v>1.41934930750797</v>
      </c>
      <c r="L142" s="13" t="n">
        <v>1.30497416509245</v>
      </c>
      <c r="M142" s="13" t="n">
        <v>1.19059902267692</v>
      </c>
      <c r="N142" s="13" t="n">
        <v>1.08749477222542</v>
      </c>
      <c r="O142" s="13" t="n">
        <v>0.984390521773917</v>
      </c>
      <c r="P142" s="13" t="n">
        <v>0.897388743671092</v>
      </c>
      <c r="Q142" s="13" t="n">
        <v>0.810386965568267</v>
      </c>
      <c r="R142" s="13" t="n">
        <v>0.743015269134441</v>
      </c>
      <c r="S142" s="13" t="n">
        <v>0.675643572700615</v>
      </c>
      <c r="T142" s="13" t="n">
        <v>0.61828135634727</v>
      </c>
      <c r="U142" s="13" t="n">
        <v>0.560919139993926</v>
      </c>
      <c r="V142" s="13" t="n">
        <v>0.49809281280943</v>
      </c>
      <c r="W142" s="13" t="n">
        <v>0.435266485624934</v>
      </c>
      <c r="X142" s="13" t="n">
        <v>0.372084150388588</v>
      </c>
      <c r="Y142" s="13" t="n">
        <v>0.308901815152242</v>
      </c>
      <c r="Z142" s="13" t="n">
        <v>0.264681513754585</v>
      </c>
      <c r="AA142" s="13" t="n">
        <v>0.220461212356928</v>
      </c>
      <c r="AB142" s="13" t="n">
        <v>0.167006117870956</v>
      </c>
      <c r="AC142" s="14" t="n">
        <v>0.113551023384984</v>
      </c>
    </row>
    <row r="143" customFormat="false" ht="15" hidden="false" customHeight="false" outlineLevel="0" collapsed="false">
      <c r="A143" s="11" t="n">
        <v>50</v>
      </c>
      <c r="B143" s="12" t="n">
        <v>4.15749196699737</v>
      </c>
      <c r="C143" s="13" t="n">
        <v>3.86058016898017</v>
      </c>
      <c r="D143" s="13" t="n">
        <v>3.74292611084493</v>
      </c>
      <c r="E143" s="13" t="n">
        <v>3.6252720527097</v>
      </c>
      <c r="F143" s="13" t="n">
        <v>2.97291263485516</v>
      </c>
      <c r="G143" s="13" t="n">
        <v>2.32055321700062</v>
      </c>
      <c r="H143" s="13" t="n">
        <v>2.02541076318956</v>
      </c>
      <c r="I143" s="13" t="n">
        <v>1.73026830937851</v>
      </c>
      <c r="J143" s="13" t="n">
        <v>1.57884079894731</v>
      </c>
      <c r="K143" s="13" t="n">
        <v>1.42741328851612</v>
      </c>
      <c r="L143" s="13" t="n">
        <v>1.31239766264803</v>
      </c>
      <c r="M143" s="13" t="n">
        <v>1.19738203677995</v>
      </c>
      <c r="N143" s="13" t="n">
        <v>1.09354653351682</v>
      </c>
      <c r="O143" s="13" t="n">
        <v>0.989711030253693</v>
      </c>
      <c r="P143" s="13" t="n">
        <v>0.902219021917404</v>
      </c>
      <c r="Q143" s="13" t="n">
        <v>0.814727013581115</v>
      </c>
      <c r="R143" s="13" t="n">
        <v>0.747241346605136</v>
      </c>
      <c r="S143" s="13" t="n">
        <v>0.679755679629158</v>
      </c>
      <c r="T143" s="13" t="n">
        <v>0.622323516801056</v>
      </c>
      <c r="U143" s="13" t="n">
        <v>0.564891353972955</v>
      </c>
      <c r="V143" s="13" t="n">
        <v>0.501609519086556</v>
      </c>
      <c r="W143" s="13" t="n">
        <v>0.438327684200156</v>
      </c>
      <c r="X143" s="13" t="n">
        <v>0.374788509115574</v>
      </c>
      <c r="Y143" s="13" t="n">
        <v>0.311249334030992</v>
      </c>
      <c r="Z143" s="13" t="n">
        <v>0.267179557232226</v>
      </c>
      <c r="AA143" s="13" t="n">
        <v>0.223109780433459</v>
      </c>
      <c r="AB143" s="13" t="n">
        <v>0.16977764536652</v>
      </c>
      <c r="AC143" s="14" t="n">
        <v>0.116445510299581</v>
      </c>
    </row>
    <row r="144" customFormat="false" ht="15" hidden="false" customHeight="false" outlineLevel="0" collapsed="false">
      <c r="A144" s="11" t="n">
        <v>55</v>
      </c>
      <c r="B144" s="12" t="n">
        <v>4.22437450140188</v>
      </c>
      <c r="C144" s="13" t="n">
        <v>3.92136740175557</v>
      </c>
      <c r="D144" s="13" t="n">
        <v>3.80979029500356</v>
      </c>
      <c r="E144" s="13" t="n">
        <v>3.69821318825155</v>
      </c>
      <c r="F144" s="13" t="n">
        <v>3.02434627881212</v>
      </c>
      <c r="G144" s="13" t="n">
        <v>2.35047936937269</v>
      </c>
      <c r="H144" s="13" t="n">
        <v>2.0481180625839</v>
      </c>
      <c r="I144" s="13" t="n">
        <v>1.7457567557951</v>
      </c>
      <c r="J144" s="13" t="n">
        <v>1.59136280739197</v>
      </c>
      <c r="K144" s="13" t="n">
        <v>1.43696885898884</v>
      </c>
      <c r="L144" s="13" t="n">
        <v>1.32101025298461</v>
      </c>
      <c r="M144" s="13" t="n">
        <v>1.20505164698037</v>
      </c>
      <c r="N144" s="13" t="n">
        <v>1.10081755050527</v>
      </c>
      <c r="O144" s="13" t="n">
        <v>0.996583454030172</v>
      </c>
      <c r="P144" s="13" t="n">
        <v>0.908545835825861</v>
      </c>
      <c r="Q144" s="13" t="n">
        <v>0.82050821762155</v>
      </c>
      <c r="R144" s="13" t="n">
        <v>0.7523072301914</v>
      </c>
      <c r="S144" s="13" t="n">
        <v>0.68410624276125</v>
      </c>
      <c r="T144" s="13" t="n">
        <v>0.626159368177446</v>
      </c>
      <c r="U144" s="13" t="n">
        <v>0.568212493593642</v>
      </c>
      <c r="V144" s="13" t="n">
        <v>0.504947452959756</v>
      </c>
      <c r="W144" s="13" t="n">
        <v>0.44168241232587</v>
      </c>
      <c r="X144" s="13" t="n">
        <v>0.378393838893222</v>
      </c>
      <c r="Y144" s="13" t="n">
        <v>0.315105265460573</v>
      </c>
      <c r="Z144" s="13" t="n">
        <v>0.270987424674419</v>
      </c>
      <c r="AA144" s="13" t="n">
        <v>0.226869583888264</v>
      </c>
      <c r="AB144" s="13" t="n">
        <v>0.174226740173298</v>
      </c>
      <c r="AC144" s="14" t="n">
        <v>0.121583896458332</v>
      </c>
    </row>
    <row r="145" customFormat="false" ht="15" hidden="false" customHeight="false" outlineLevel="0" collapsed="false">
      <c r="A145" s="11" t="n">
        <v>60</v>
      </c>
      <c r="B145" s="12" t="n">
        <v>4.2912570358064</v>
      </c>
      <c r="C145" s="13" t="n">
        <v>3.98215463453098</v>
      </c>
      <c r="D145" s="13" t="n">
        <v>3.87665447916219</v>
      </c>
      <c r="E145" s="13" t="n">
        <v>3.77115432379341</v>
      </c>
      <c r="F145" s="13" t="n">
        <v>3.07577992276909</v>
      </c>
      <c r="G145" s="13" t="n">
        <v>2.38040552174477</v>
      </c>
      <c r="H145" s="13" t="n">
        <v>2.07082536197823</v>
      </c>
      <c r="I145" s="13" t="n">
        <v>1.76124520221169</v>
      </c>
      <c r="J145" s="13" t="n">
        <v>1.60388481583663</v>
      </c>
      <c r="K145" s="13" t="n">
        <v>1.44652442946157</v>
      </c>
      <c r="L145" s="13" t="n">
        <v>1.32962284332118</v>
      </c>
      <c r="M145" s="13" t="n">
        <v>1.21272125718078</v>
      </c>
      <c r="N145" s="13" t="n">
        <v>1.10808856749372</v>
      </c>
      <c r="O145" s="13" t="n">
        <v>1.00345587780665</v>
      </c>
      <c r="P145" s="13" t="n">
        <v>0.914872649734318</v>
      </c>
      <c r="Q145" s="13" t="n">
        <v>0.826289421661986</v>
      </c>
      <c r="R145" s="13" t="n">
        <v>0.757373113777665</v>
      </c>
      <c r="S145" s="13" t="n">
        <v>0.688456805893343</v>
      </c>
      <c r="T145" s="13" t="n">
        <v>0.629995219553836</v>
      </c>
      <c r="U145" s="13" t="n">
        <v>0.57153363321433</v>
      </c>
      <c r="V145" s="13" t="n">
        <v>0.508285386832956</v>
      </c>
      <c r="W145" s="13" t="n">
        <v>0.445037140451583</v>
      </c>
      <c r="X145" s="13" t="n">
        <v>0.381999168670869</v>
      </c>
      <c r="Y145" s="13" t="n">
        <v>0.318961196890155</v>
      </c>
      <c r="Z145" s="13" t="n">
        <v>0.274795292116612</v>
      </c>
      <c r="AA145" s="13" t="n">
        <v>0.230629387343069</v>
      </c>
      <c r="AB145" s="13" t="n">
        <v>0.178675834980075</v>
      </c>
      <c r="AC145" s="14" t="n">
        <v>0.126722282617082</v>
      </c>
    </row>
    <row r="146" customFormat="false" ht="15" hidden="false" customHeight="false" outlineLevel="0" collapsed="false">
      <c r="A146" s="11" t="n">
        <v>65</v>
      </c>
      <c r="B146" s="12" t="n">
        <v>4.35813957021091</v>
      </c>
      <c r="C146" s="13" t="n">
        <v>4.04294186730638</v>
      </c>
      <c r="D146" s="13" t="n">
        <v>3.94351866332082</v>
      </c>
      <c r="E146" s="13" t="n">
        <v>3.84409545933526</v>
      </c>
      <c r="F146" s="13" t="n">
        <v>3.12721356672605</v>
      </c>
      <c r="G146" s="13" t="n">
        <v>2.41033167411684</v>
      </c>
      <c r="H146" s="13" t="n">
        <v>2.09353266137256</v>
      </c>
      <c r="I146" s="13" t="n">
        <v>1.77673364862828</v>
      </c>
      <c r="J146" s="13" t="n">
        <v>1.61640682428129</v>
      </c>
      <c r="K146" s="13" t="n">
        <v>1.4560799999343</v>
      </c>
      <c r="L146" s="13" t="n">
        <v>1.33823543365775</v>
      </c>
      <c r="M146" s="13" t="n">
        <v>1.2203908673812</v>
      </c>
      <c r="N146" s="13" t="n">
        <v>1.11535958448216</v>
      </c>
      <c r="O146" s="13" t="n">
        <v>1.01032830158313</v>
      </c>
      <c r="P146" s="13" t="n">
        <v>0.921199463642775</v>
      </c>
      <c r="Q146" s="13" t="n">
        <v>0.832070625702422</v>
      </c>
      <c r="R146" s="13" t="n">
        <v>0.762438997363929</v>
      </c>
      <c r="S146" s="13" t="n">
        <v>0.692807369025436</v>
      </c>
      <c r="T146" s="13" t="n">
        <v>0.633831070930226</v>
      </c>
      <c r="U146" s="13" t="n">
        <v>0.574854772835017</v>
      </c>
      <c r="V146" s="13" t="n">
        <v>0.511623320706157</v>
      </c>
      <c r="W146" s="13" t="n">
        <v>0.448391868577297</v>
      </c>
      <c r="X146" s="13" t="n">
        <v>0.385604498448516</v>
      </c>
      <c r="Y146" s="13" t="n">
        <v>0.322817128319736</v>
      </c>
      <c r="Z146" s="13" t="n">
        <v>0.278603159558805</v>
      </c>
      <c r="AA146" s="13" t="n">
        <v>0.234389190797873</v>
      </c>
      <c r="AB146" s="13" t="n">
        <v>0.183124929786853</v>
      </c>
      <c r="AC146" s="14" t="n">
        <v>0.131860668775832</v>
      </c>
    </row>
    <row r="147" customFormat="false" ht="15" hidden="false" customHeight="false" outlineLevel="0" collapsed="false">
      <c r="A147" s="11" t="n">
        <v>70</v>
      </c>
      <c r="B147" s="12" t="n">
        <v>4.42502210461542</v>
      </c>
      <c r="C147" s="13" t="n">
        <v>4.10372910008178</v>
      </c>
      <c r="D147" s="13" t="n">
        <v>4.01038284747945</v>
      </c>
      <c r="E147" s="13" t="n">
        <v>3.91703659487712</v>
      </c>
      <c r="F147" s="13" t="n">
        <v>3.17864721068302</v>
      </c>
      <c r="G147" s="13" t="n">
        <v>2.44025782648892</v>
      </c>
      <c r="H147" s="13" t="n">
        <v>2.1162399607669</v>
      </c>
      <c r="I147" s="13" t="n">
        <v>1.79222209504488</v>
      </c>
      <c r="J147" s="13" t="n">
        <v>1.62892883272595</v>
      </c>
      <c r="K147" s="13" t="n">
        <v>1.46563557040702</v>
      </c>
      <c r="L147" s="13" t="n">
        <v>1.34684802399432</v>
      </c>
      <c r="M147" s="13" t="n">
        <v>1.22806047758162</v>
      </c>
      <c r="N147" s="13" t="n">
        <v>1.12263060147061</v>
      </c>
      <c r="O147" s="13" t="n">
        <v>1.01720072535961</v>
      </c>
      <c r="P147" s="13" t="n">
        <v>0.927526277551233</v>
      </c>
      <c r="Q147" s="13" t="n">
        <v>0.837851829742857</v>
      </c>
      <c r="R147" s="13" t="n">
        <v>0.767504880950193</v>
      </c>
      <c r="S147" s="13" t="n">
        <v>0.697157932157529</v>
      </c>
      <c r="T147" s="13" t="n">
        <v>0.637666922306616</v>
      </c>
      <c r="U147" s="13" t="n">
        <v>0.578175912455704</v>
      </c>
      <c r="V147" s="13" t="n">
        <v>0.514961254579357</v>
      </c>
      <c r="W147" s="13" t="n">
        <v>0.45174659670301</v>
      </c>
      <c r="X147" s="13" t="n">
        <v>0.389209828226164</v>
      </c>
      <c r="Y147" s="13" t="n">
        <v>0.326673059749317</v>
      </c>
      <c r="Z147" s="13" t="n">
        <v>0.282411027000998</v>
      </c>
      <c r="AA147" s="13" t="n">
        <v>0.238148994252678</v>
      </c>
      <c r="AB147" s="13" t="n">
        <v>0.18757402459363</v>
      </c>
      <c r="AC147" s="14" t="n">
        <v>0.136999054934583</v>
      </c>
    </row>
    <row r="148" customFormat="false" ht="15" hidden="false" customHeight="false" outlineLevel="0" collapsed="false">
      <c r="A148" s="11" t="n">
        <v>75</v>
      </c>
      <c r="B148" s="12" t="n">
        <v>4.49190463901994</v>
      </c>
      <c r="C148" s="13" t="n">
        <v>4.16451633285718</v>
      </c>
      <c r="D148" s="13" t="n">
        <v>4.07724703163808</v>
      </c>
      <c r="E148" s="13" t="n">
        <v>3.98997773041897</v>
      </c>
      <c r="F148" s="13" t="n">
        <v>3.23008085463998</v>
      </c>
      <c r="G148" s="13" t="n">
        <v>2.470183978861</v>
      </c>
      <c r="H148" s="13" t="n">
        <v>2.13894726016123</v>
      </c>
      <c r="I148" s="13" t="n">
        <v>1.80771054146147</v>
      </c>
      <c r="J148" s="13" t="n">
        <v>1.64145084117061</v>
      </c>
      <c r="K148" s="13" t="n">
        <v>1.47519114087975</v>
      </c>
      <c r="L148" s="13" t="n">
        <v>1.35546061433089</v>
      </c>
      <c r="M148" s="13" t="n">
        <v>1.23573008778203</v>
      </c>
      <c r="N148" s="13" t="n">
        <v>1.12990161845906</v>
      </c>
      <c r="O148" s="13" t="n">
        <v>1.02407314913609</v>
      </c>
      <c r="P148" s="13" t="n">
        <v>0.93385309145969</v>
      </c>
      <c r="Q148" s="13" t="n">
        <v>0.843633033783293</v>
      </c>
      <c r="R148" s="13" t="n">
        <v>0.772570764536457</v>
      </c>
      <c r="S148" s="13" t="n">
        <v>0.701508495289621</v>
      </c>
      <c r="T148" s="13" t="n">
        <v>0.641502773683006</v>
      </c>
      <c r="U148" s="13" t="n">
        <v>0.581497052076392</v>
      </c>
      <c r="V148" s="13" t="n">
        <v>0.518299188452558</v>
      </c>
      <c r="W148" s="13" t="n">
        <v>0.455101324828723</v>
      </c>
      <c r="X148" s="13" t="n">
        <v>0.392815158003811</v>
      </c>
      <c r="Y148" s="13" t="n">
        <v>0.330528991178898</v>
      </c>
      <c r="Z148" s="13" t="n">
        <v>0.286218894443191</v>
      </c>
      <c r="AA148" s="13" t="n">
        <v>0.241908797707483</v>
      </c>
      <c r="AB148" s="13" t="n">
        <v>0.192023119400408</v>
      </c>
      <c r="AC148" s="14" t="n">
        <v>0.142137441093333</v>
      </c>
    </row>
    <row r="149" customFormat="false" ht="15.75" hidden="false" customHeight="false" outlineLevel="0" collapsed="false">
      <c r="A149" s="16" t="n">
        <v>80</v>
      </c>
      <c r="B149" s="17" t="n">
        <v>4.55878717342445</v>
      </c>
      <c r="C149" s="18" t="n">
        <v>4.22530356563258</v>
      </c>
      <c r="D149" s="18" t="n">
        <v>4.14411121579671</v>
      </c>
      <c r="E149" s="18" t="n">
        <v>4.06291886596083</v>
      </c>
      <c r="F149" s="18" t="n">
        <v>3.28151449859695</v>
      </c>
      <c r="G149" s="18" t="n">
        <v>2.50011013123307</v>
      </c>
      <c r="H149" s="18" t="n">
        <v>2.16165455955557</v>
      </c>
      <c r="I149" s="18" t="n">
        <v>1.82319898787806</v>
      </c>
      <c r="J149" s="18" t="n">
        <v>1.65397284961527</v>
      </c>
      <c r="K149" s="18" t="n">
        <v>1.48474671135247</v>
      </c>
      <c r="L149" s="18" t="n">
        <v>1.36407320466746</v>
      </c>
      <c r="M149" s="18" t="n">
        <v>1.24339969798245</v>
      </c>
      <c r="N149" s="18" t="n">
        <v>1.13717263544751</v>
      </c>
      <c r="O149" s="18" t="n">
        <v>1.03094557291256</v>
      </c>
      <c r="P149" s="18" t="n">
        <v>0.940179905368147</v>
      </c>
      <c r="Q149" s="18" t="n">
        <v>0.849414237823729</v>
      </c>
      <c r="R149" s="18" t="n">
        <v>0.777636648122721</v>
      </c>
      <c r="S149" s="18" t="n">
        <v>0.705859058421714</v>
      </c>
      <c r="T149" s="18" t="n">
        <v>0.645338625059396</v>
      </c>
      <c r="U149" s="18" t="n">
        <v>0.584818191697079</v>
      </c>
      <c r="V149" s="18" t="n">
        <v>0.521637122325758</v>
      </c>
      <c r="W149" s="18" t="n">
        <v>0.458456052954437</v>
      </c>
      <c r="X149" s="18" t="n">
        <v>0.396420487781458</v>
      </c>
      <c r="Y149" s="18" t="n">
        <v>0.334384922608479</v>
      </c>
      <c r="Z149" s="18" t="n">
        <v>0.290026761885383</v>
      </c>
      <c r="AA149" s="18" t="n">
        <v>0.245668601162287</v>
      </c>
      <c r="AB149" s="18" t="n">
        <v>0.196472214207185</v>
      </c>
      <c r="AC149" s="19" t="n">
        <v>0.147275827252083</v>
      </c>
    </row>
    <row r="150" customFormat="false" ht="15" hidden="false" customHeight="false" outlineLevel="0" collapsed="false">
      <c r="A150" s="2"/>
      <c r="B150" s="2"/>
    </row>
    <row r="151" customFormat="false" ht="15.75" hidden="false" customHeight="false" outlineLevel="0" collapsed="false">
      <c r="A151" s="2"/>
      <c r="B151" s="20" t="s">
        <v>4</v>
      </c>
    </row>
    <row r="152" customFormat="false" ht="15.75" hidden="false" customHeight="false" outlineLevel="0" collapsed="false">
      <c r="A152" s="7" t="s">
        <v>2</v>
      </c>
      <c r="B152" s="8" t="n">
        <v>4.5</v>
      </c>
      <c r="C152" s="9" t="n">
        <v>5</v>
      </c>
      <c r="D152" s="9" t="n">
        <v>5.5</v>
      </c>
      <c r="E152" s="9" t="n">
        <v>6</v>
      </c>
      <c r="F152" s="9" t="n">
        <v>6.5</v>
      </c>
      <c r="G152" s="9" t="n">
        <v>7</v>
      </c>
      <c r="H152" s="9" t="n">
        <v>7.5</v>
      </c>
      <c r="I152" s="9" t="n">
        <v>8</v>
      </c>
      <c r="J152" s="9" t="n">
        <v>8.5</v>
      </c>
      <c r="K152" s="9" t="n">
        <v>9</v>
      </c>
      <c r="L152" s="9" t="n">
        <v>9.5</v>
      </c>
      <c r="M152" s="9" t="n">
        <v>10</v>
      </c>
      <c r="N152" s="9" t="n">
        <v>10.5</v>
      </c>
      <c r="O152" s="9" t="n">
        <v>11</v>
      </c>
      <c r="P152" s="9" t="n">
        <v>11.5</v>
      </c>
      <c r="Q152" s="9" t="n">
        <v>12</v>
      </c>
      <c r="R152" s="9" t="n">
        <v>12.5</v>
      </c>
      <c r="S152" s="9" t="n">
        <v>13</v>
      </c>
      <c r="T152" s="9" t="n">
        <v>13.5</v>
      </c>
      <c r="U152" s="9" t="n">
        <v>14</v>
      </c>
      <c r="V152" s="9" t="n">
        <v>14.5</v>
      </c>
      <c r="W152" s="9" t="n">
        <v>15</v>
      </c>
      <c r="X152" s="9" t="n">
        <v>15.5</v>
      </c>
      <c r="Y152" s="9" t="n">
        <v>16</v>
      </c>
      <c r="Z152" s="9" t="n">
        <v>16.5</v>
      </c>
      <c r="AA152" s="9" t="n">
        <v>17</v>
      </c>
      <c r="AB152" s="9" t="n">
        <v>17.5</v>
      </c>
      <c r="AC152" s="9" t="n">
        <v>18</v>
      </c>
      <c r="AD152" s="9" t="n">
        <v>18.5</v>
      </c>
      <c r="AE152" s="9" t="n">
        <v>19</v>
      </c>
      <c r="AF152" s="9" t="n">
        <v>19.5</v>
      </c>
      <c r="AG152" s="9" t="n">
        <v>20</v>
      </c>
      <c r="AH152" s="10" t="n">
        <v>20.5</v>
      </c>
    </row>
    <row r="153" customFormat="false" ht="15" hidden="false" customHeight="false" outlineLevel="0" collapsed="false">
      <c r="A153" s="11" t="n">
        <v>0</v>
      </c>
      <c r="B153" s="12" t="n">
        <v>3.77477137589055</v>
      </c>
      <c r="C153" s="13" t="n">
        <v>3.51233883756459</v>
      </c>
      <c r="D153" s="13" t="n">
        <v>3.30225902858053</v>
      </c>
      <c r="E153" s="13" t="n">
        <v>3.09217921959647</v>
      </c>
      <c r="F153" s="13" t="n">
        <v>2.65004463846055</v>
      </c>
      <c r="G153" s="13" t="n">
        <v>2.20791005732463</v>
      </c>
      <c r="H153" s="13" t="n">
        <v>1.93401876898673</v>
      </c>
      <c r="I153" s="13" t="n">
        <v>1.66012748064883</v>
      </c>
      <c r="J153" s="13" t="n">
        <v>1.50736415579957</v>
      </c>
      <c r="K153" s="13" t="n">
        <v>1.35460083095031</v>
      </c>
      <c r="L153" s="13" t="n">
        <v>1.24440264023719</v>
      </c>
      <c r="M153" s="13" t="n">
        <v>1.13420444952407</v>
      </c>
      <c r="N153" s="13" t="n">
        <v>1.03942715843844</v>
      </c>
      <c r="O153" s="13" t="n">
        <v>0.944649867352815</v>
      </c>
      <c r="P153" s="13" t="n">
        <v>0.861769547926924</v>
      </c>
      <c r="Q153" s="13" t="n">
        <v>0.778889228501033</v>
      </c>
      <c r="R153" s="13" t="n">
        <v>0.709387587814742</v>
      </c>
      <c r="S153" s="13" t="n">
        <v>0.639885947128451</v>
      </c>
      <c r="T153" s="13" t="n">
        <v>0.58081927262655</v>
      </c>
      <c r="U153" s="13" t="n">
        <v>0.521752598124649</v>
      </c>
      <c r="V153" s="13" t="n">
        <v>0.46550431974433</v>
      </c>
      <c r="W153" s="13" t="n">
        <v>0.409256041364011</v>
      </c>
      <c r="X153" s="13" t="n">
        <v>0.352472910469526</v>
      </c>
      <c r="Y153" s="13" t="n">
        <v>0.295689779575042</v>
      </c>
      <c r="Z153" s="13" t="n">
        <v>0.249072631653547</v>
      </c>
      <c r="AA153" s="13" t="n">
        <v>0.202455483732053</v>
      </c>
      <c r="AB153" s="13" t="n">
        <v>0.150865671202048</v>
      </c>
      <c r="AC153" s="13" t="n">
        <v>0.099275858672042</v>
      </c>
      <c r="AD153" s="13" t="n">
        <v>0.0801925774153322</v>
      </c>
      <c r="AE153" s="13" t="n">
        <v>0.0611092961586225</v>
      </c>
      <c r="AF153" s="13" t="n">
        <v>0.0549165204910715</v>
      </c>
      <c r="AG153" s="13" t="n">
        <v>0.0487237448235205</v>
      </c>
      <c r="AH153" s="14" t="n">
        <v>0.0277728706264956</v>
      </c>
    </row>
    <row r="154" customFormat="false" ht="15" hidden="false" customHeight="false" outlineLevel="0" collapsed="false">
      <c r="A154" s="11" t="n">
        <v>5</v>
      </c>
      <c r="B154" s="12" t="n">
        <v>3.81194936531406</v>
      </c>
      <c r="C154" s="13" t="n">
        <v>3.54617013713723</v>
      </c>
      <c r="D154" s="13" t="n">
        <v>3.34545395725402</v>
      </c>
      <c r="E154" s="13" t="n">
        <v>3.1447377773708</v>
      </c>
      <c r="F154" s="13" t="n">
        <v>2.68159925935227</v>
      </c>
      <c r="G154" s="13" t="n">
        <v>2.21846074133374</v>
      </c>
      <c r="H154" s="13" t="n">
        <v>1.94263912183974</v>
      </c>
      <c r="I154" s="13" t="n">
        <v>1.66681750234575</v>
      </c>
      <c r="J154" s="13" t="n">
        <v>1.51430630423457</v>
      </c>
      <c r="K154" s="13" t="n">
        <v>1.36179510612339</v>
      </c>
      <c r="L154" s="13" t="n">
        <v>1.25113280966555</v>
      </c>
      <c r="M154" s="13" t="n">
        <v>1.14047051320772</v>
      </c>
      <c r="N154" s="13" t="n">
        <v>1.04476800441477</v>
      </c>
      <c r="O154" s="13" t="n">
        <v>0.949065495621827</v>
      </c>
      <c r="P154" s="13" t="n">
        <v>0.865727236342943</v>
      </c>
      <c r="Q154" s="13" t="n">
        <v>0.782388977064059</v>
      </c>
      <c r="R154" s="13" t="n">
        <v>0.713123996850264</v>
      </c>
      <c r="S154" s="13" t="n">
        <v>0.643859016636469</v>
      </c>
      <c r="T154" s="13" t="n">
        <v>0.584981726373297</v>
      </c>
      <c r="U154" s="13" t="n">
        <v>0.526104436110124</v>
      </c>
      <c r="V154" s="13" t="n">
        <v>0.46912526341823</v>
      </c>
      <c r="W154" s="13" t="n">
        <v>0.412146090726336</v>
      </c>
      <c r="X154" s="13" t="n">
        <v>0.3546519371272</v>
      </c>
      <c r="Y154" s="13" t="n">
        <v>0.297157783528064</v>
      </c>
      <c r="Z154" s="13" t="n">
        <v>0.250806951886996</v>
      </c>
      <c r="AA154" s="13" t="n">
        <v>0.204456120245928</v>
      </c>
      <c r="AB154" s="13" t="n">
        <v>0.15265905416526</v>
      </c>
      <c r="AC154" s="13" t="n">
        <v>0.100861988084591</v>
      </c>
      <c r="AD154" s="13" t="n">
        <v>0.0819483939221837</v>
      </c>
      <c r="AE154" s="13" t="n">
        <v>0.0630347997597761</v>
      </c>
      <c r="AF154" s="13" t="n">
        <v>0.0567754274465161</v>
      </c>
      <c r="AG154" s="13" t="n">
        <v>0.050516055133256</v>
      </c>
      <c r="AH154" s="14" t="n">
        <v>0.0287944998656913</v>
      </c>
    </row>
    <row r="155" customFormat="false" ht="15" hidden="false" customHeight="false" outlineLevel="0" collapsed="false">
      <c r="A155" s="11" t="n">
        <v>10</v>
      </c>
      <c r="B155" s="12" t="n">
        <v>3.84912735473756</v>
      </c>
      <c r="C155" s="13" t="n">
        <v>3.58000143670987</v>
      </c>
      <c r="D155" s="13" t="n">
        <v>3.3886488859275</v>
      </c>
      <c r="E155" s="13" t="n">
        <v>3.19729633514513</v>
      </c>
      <c r="F155" s="13" t="n">
        <v>2.71315388024399</v>
      </c>
      <c r="G155" s="13" t="n">
        <v>2.22901142534285</v>
      </c>
      <c r="H155" s="13" t="n">
        <v>1.95125947469276</v>
      </c>
      <c r="I155" s="13" t="n">
        <v>1.67350752404266</v>
      </c>
      <c r="J155" s="13" t="n">
        <v>1.52124845266956</v>
      </c>
      <c r="K155" s="13" t="n">
        <v>1.36898938129646</v>
      </c>
      <c r="L155" s="13" t="n">
        <v>1.25786297909392</v>
      </c>
      <c r="M155" s="13" t="n">
        <v>1.14673657689137</v>
      </c>
      <c r="N155" s="13" t="n">
        <v>1.05010885039111</v>
      </c>
      <c r="O155" s="13" t="n">
        <v>0.953481123890838</v>
      </c>
      <c r="P155" s="13" t="n">
        <v>0.869684924758961</v>
      </c>
      <c r="Q155" s="13" t="n">
        <v>0.785888725627085</v>
      </c>
      <c r="R155" s="13" t="n">
        <v>0.716860405885786</v>
      </c>
      <c r="S155" s="13" t="n">
        <v>0.647832086144487</v>
      </c>
      <c r="T155" s="13" t="n">
        <v>0.589144180120044</v>
      </c>
      <c r="U155" s="13" t="n">
        <v>0.5304562740956</v>
      </c>
      <c r="V155" s="13" t="n">
        <v>0.47274620709213</v>
      </c>
      <c r="W155" s="13" t="n">
        <v>0.41503614008866</v>
      </c>
      <c r="X155" s="13" t="n">
        <v>0.356830963784873</v>
      </c>
      <c r="Y155" s="13" t="n">
        <v>0.298625787481086</v>
      </c>
      <c r="Z155" s="13" t="n">
        <v>0.252541272120444</v>
      </c>
      <c r="AA155" s="13" t="n">
        <v>0.206456756759803</v>
      </c>
      <c r="AB155" s="13" t="n">
        <v>0.154452437128472</v>
      </c>
      <c r="AC155" s="13" t="n">
        <v>0.102448117497141</v>
      </c>
      <c r="AD155" s="13" t="n">
        <v>0.0837042104290352</v>
      </c>
      <c r="AE155" s="13" t="n">
        <v>0.0649603033609298</v>
      </c>
      <c r="AF155" s="13" t="n">
        <v>0.0586343344019606</v>
      </c>
      <c r="AG155" s="13" t="n">
        <v>0.0523083654429914</v>
      </c>
      <c r="AH155" s="14" t="n">
        <v>0.0298161291048869</v>
      </c>
    </row>
    <row r="156" customFormat="false" ht="15" hidden="false" customHeight="false" outlineLevel="0" collapsed="false">
      <c r="A156" s="11" t="n">
        <v>15</v>
      </c>
      <c r="B156" s="12" t="n">
        <v>3.88630534416107</v>
      </c>
      <c r="C156" s="13" t="n">
        <v>3.6138327362825</v>
      </c>
      <c r="D156" s="13" t="n">
        <v>3.43184381460098</v>
      </c>
      <c r="E156" s="13" t="n">
        <v>3.24985489291946</v>
      </c>
      <c r="F156" s="13" t="n">
        <v>2.74470850113571</v>
      </c>
      <c r="G156" s="13" t="n">
        <v>2.23956210935196</v>
      </c>
      <c r="H156" s="13" t="n">
        <v>1.95987982754577</v>
      </c>
      <c r="I156" s="13" t="n">
        <v>1.68019754573957</v>
      </c>
      <c r="J156" s="13" t="n">
        <v>1.52819060110455</v>
      </c>
      <c r="K156" s="13" t="n">
        <v>1.37618365646953</v>
      </c>
      <c r="L156" s="13" t="n">
        <v>1.26459314852228</v>
      </c>
      <c r="M156" s="13" t="n">
        <v>1.15300264057502</v>
      </c>
      <c r="N156" s="13" t="n">
        <v>1.05544969636744</v>
      </c>
      <c r="O156" s="13" t="n">
        <v>0.957896752159849</v>
      </c>
      <c r="P156" s="13" t="n">
        <v>0.87364261317498</v>
      </c>
      <c r="Q156" s="13" t="n">
        <v>0.789388474190111</v>
      </c>
      <c r="R156" s="13" t="n">
        <v>0.720596814921308</v>
      </c>
      <c r="S156" s="13" t="n">
        <v>0.651805155652506</v>
      </c>
      <c r="T156" s="13" t="n">
        <v>0.59330663386679</v>
      </c>
      <c r="U156" s="13" t="n">
        <v>0.534808112081075</v>
      </c>
      <c r="V156" s="13" t="n">
        <v>0.47636715076603</v>
      </c>
      <c r="W156" s="13" t="n">
        <v>0.417926189450985</v>
      </c>
      <c r="X156" s="13" t="n">
        <v>0.359009990442546</v>
      </c>
      <c r="Y156" s="13" t="n">
        <v>0.300093791434108</v>
      </c>
      <c r="Z156" s="13" t="n">
        <v>0.254275592353893</v>
      </c>
      <c r="AA156" s="13" t="n">
        <v>0.208457393273678</v>
      </c>
      <c r="AB156" s="13" t="n">
        <v>0.156245820091684</v>
      </c>
      <c r="AC156" s="13" t="n">
        <v>0.10403424690969</v>
      </c>
      <c r="AD156" s="13" t="n">
        <v>0.0855233428120694</v>
      </c>
      <c r="AE156" s="13" t="n">
        <v>0.0670124387144491</v>
      </c>
      <c r="AF156" s="13" t="n">
        <v>0.0605765837813167</v>
      </c>
      <c r="AG156" s="13" t="n">
        <v>0.0541407288481844</v>
      </c>
      <c r="AH156" s="14" t="n">
        <v>0.0310572148846157</v>
      </c>
    </row>
    <row r="157" customFormat="false" ht="15" hidden="false" customHeight="false" outlineLevel="0" collapsed="false">
      <c r="A157" s="11" t="n">
        <v>20</v>
      </c>
      <c r="B157" s="12" t="n">
        <v>3.92348333358457</v>
      </c>
      <c r="C157" s="13" t="n">
        <v>3.64766403585514</v>
      </c>
      <c r="D157" s="13" t="n">
        <v>3.47503874327447</v>
      </c>
      <c r="E157" s="13" t="n">
        <v>3.3024134506938</v>
      </c>
      <c r="F157" s="13" t="n">
        <v>2.77626312202744</v>
      </c>
      <c r="G157" s="13" t="n">
        <v>2.25011279336108</v>
      </c>
      <c r="H157" s="13" t="n">
        <v>1.96850018039878</v>
      </c>
      <c r="I157" s="13" t="n">
        <v>1.68688756743649</v>
      </c>
      <c r="J157" s="13" t="n">
        <v>1.53513274953955</v>
      </c>
      <c r="K157" s="13" t="n">
        <v>1.38337793164261</v>
      </c>
      <c r="L157" s="13" t="n">
        <v>1.27132331795064</v>
      </c>
      <c r="M157" s="13" t="n">
        <v>1.15926870425867</v>
      </c>
      <c r="N157" s="13" t="n">
        <v>1.06079054234377</v>
      </c>
      <c r="O157" s="13" t="n">
        <v>0.962312380428861</v>
      </c>
      <c r="P157" s="13" t="n">
        <v>0.877600301590999</v>
      </c>
      <c r="Q157" s="13" t="n">
        <v>0.792888222753137</v>
      </c>
      <c r="R157" s="13" t="n">
        <v>0.72433322395683</v>
      </c>
      <c r="S157" s="13" t="n">
        <v>0.655778225160524</v>
      </c>
      <c r="T157" s="13" t="n">
        <v>0.597469087613537</v>
      </c>
      <c r="U157" s="13" t="n">
        <v>0.53915995006655</v>
      </c>
      <c r="V157" s="13" t="n">
        <v>0.47998809443993</v>
      </c>
      <c r="W157" s="13" t="n">
        <v>0.42081623881331</v>
      </c>
      <c r="X157" s="13" t="n">
        <v>0.36118901710022</v>
      </c>
      <c r="Y157" s="13" t="n">
        <v>0.30156179538713</v>
      </c>
      <c r="Z157" s="13" t="n">
        <v>0.256009912587342</v>
      </c>
      <c r="AA157" s="13" t="n">
        <v>0.210458029787553</v>
      </c>
      <c r="AB157" s="13" t="n">
        <v>0.158039203054896</v>
      </c>
      <c r="AC157" s="13" t="n">
        <v>0.105620376322239</v>
      </c>
      <c r="AD157" s="13" t="n">
        <v>0.087519847269065</v>
      </c>
      <c r="AE157" s="13" t="n">
        <v>0.0694193182158911</v>
      </c>
      <c r="AF157" s="13" t="n">
        <v>0.062752307282321</v>
      </c>
      <c r="AG157" s="13" t="n">
        <v>0.056085296348751</v>
      </c>
      <c r="AH157" s="14" t="n">
        <v>0.0329130826761476</v>
      </c>
    </row>
    <row r="158" customFormat="false" ht="15" hidden="false" customHeight="false" outlineLevel="0" collapsed="false">
      <c r="A158" s="11" t="n">
        <v>25</v>
      </c>
      <c r="B158" s="12" t="n">
        <v>3.96066132300808</v>
      </c>
      <c r="C158" s="13" t="n">
        <v>3.68149533542778</v>
      </c>
      <c r="D158" s="13" t="n">
        <v>3.51823367194795</v>
      </c>
      <c r="E158" s="13" t="n">
        <v>3.35497200846813</v>
      </c>
      <c r="F158" s="13" t="n">
        <v>2.80781774291916</v>
      </c>
      <c r="G158" s="13" t="n">
        <v>2.26066347737019</v>
      </c>
      <c r="H158" s="13" t="n">
        <v>1.97712053325179</v>
      </c>
      <c r="I158" s="13" t="n">
        <v>1.6935775891334</v>
      </c>
      <c r="J158" s="13" t="n">
        <v>1.54207489797454</v>
      </c>
      <c r="K158" s="13" t="n">
        <v>1.39057220681568</v>
      </c>
      <c r="L158" s="13" t="n">
        <v>1.278053487379</v>
      </c>
      <c r="M158" s="13" t="n">
        <v>1.16553476794232</v>
      </c>
      <c r="N158" s="13" t="n">
        <v>1.0661313883201</v>
      </c>
      <c r="O158" s="13" t="n">
        <v>0.966728008697872</v>
      </c>
      <c r="P158" s="13" t="n">
        <v>0.881557990007017</v>
      </c>
      <c r="Q158" s="13" t="n">
        <v>0.796387971316163</v>
      </c>
      <c r="R158" s="13" t="n">
        <v>0.728069632992352</v>
      </c>
      <c r="S158" s="13" t="n">
        <v>0.659751294668542</v>
      </c>
      <c r="T158" s="13" t="n">
        <v>0.601631541360284</v>
      </c>
      <c r="U158" s="13" t="n">
        <v>0.543511788052026</v>
      </c>
      <c r="V158" s="13" t="n">
        <v>0.48360903811383</v>
      </c>
      <c r="W158" s="13" t="n">
        <v>0.423706288175635</v>
      </c>
      <c r="X158" s="13" t="n">
        <v>0.363368043757894</v>
      </c>
      <c r="Y158" s="13" t="n">
        <v>0.303029799340152</v>
      </c>
      <c r="Z158" s="13" t="n">
        <v>0.25774423282079</v>
      </c>
      <c r="AA158" s="13" t="n">
        <v>0.212458666301428</v>
      </c>
      <c r="AB158" s="13" t="n">
        <v>0.159832586018108</v>
      </c>
      <c r="AC158" s="13" t="n">
        <v>0.107206505734788</v>
      </c>
      <c r="AD158" s="13" t="n">
        <v>0.0895163517260605</v>
      </c>
      <c r="AE158" s="13" t="n">
        <v>0.0718261977173332</v>
      </c>
      <c r="AF158" s="13" t="n">
        <v>0.0649280307833254</v>
      </c>
      <c r="AG158" s="13" t="n">
        <v>0.0580298638493176</v>
      </c>
      <c r="AH158" s="14" t="n">
        <v>0.0347689504676795</v>
      </c>
    </row>
    <row r="159" customFormat="false" ht="15" hidden="false" customHeight="false" outlineLevel="0" collapsed="false">
      <c r="A159" s="11" t="n">
        <v>30</v>
      </c>
      <c r="B159" s="12" t="n">
        <v>3.99783931243159</v>
      </c>
      <c r="C159" s="13" t="n">
        <v>3.71532663500041</v>
      </c>
      <c r="D159" s="13" t="n">
        <v>3.56142860062144</v>
      </c>
      <c r="E159" s="13" t="n">
        <v>3.40753056624246</v>
      </c>
      <c r="F159" s="13" t="n">
        <v>2.83937236381088</v>
      </c>
      <c r="G159" s="13" t="n">
        <v>2.2712141613793</v>
      </c>
      <c r="H159" s="13" t="n">
        <v>1.98574088610481</v>
      </c>
      <c r="I159" s="13" t="n">
        <v>1.70026761083031</v>
      </c>
      <c r="J159" s="13" t="n">
        <v>1.54901704640953</v>
      </c>
      <c r="K159" s="13" t="n">
        <v>1.39776648198875</v>
      </c>
      <c r="L159" s="13" t="n">
        <v>1.28478365680736</v>
      </c>
      <c r="M159" s="13" t="n">
        <v>1.17180083162597</v>
      </c>
      <c r="N159" s="13" t="n">
        <v>1.07147223429643</v>
      </c>
      <c r="O159" s="13" t="n">
        <v>0.971143636966883</v>
      </c>
      <c r="P159" s="13" t="n">
        <v>0.885515678423036</v>
      </c>
      <c r="Q159" s="13" t="n">
        <v>0.799887719879189</v>
      </c>
      <c r="R159" s="13" t="n">
        <v>0.731806042027875</v>
      </c>
      <c r="S159" s="13" t="n">
        <v>0.66372436417656</v>
      </c>
      <c r="T159" s="13" t="n">
        <v>0.60579399510703</v>
      </c>
      <c r="U159" s="13" t="n">
        <v>0.547863626037501</v>
      </c>
      <c r="V159" s="13" t="n">
        <v>0.48722998178773</v>
      </c>
      <c r="W159" s="13" t="n">
        <v>0.42659633753796</v>
      </c>
      <c r="X159" s="13" t="n">
        <v>0.365547070415567</v>
      </c>
      <c r="Y159" s="13" t="n">
        <v>0.304497803293175</v>
      </c>
      <c r="Z159" s="13" t="n">
        <v>0.259478553054239</v>
      </c>
      <c r="AA159" s="13" t="n">
        <v>0.214459302815303</v>
      </c>
      <c r="AB159" s="13" t="n">
        <v>0.16162596898132</v>
      </c>
      <c r="AC159" s="13" t="n">
        <v>0.108792635147337</v>
      </c>
      <c r="AD159" s="13" t="n">
        <v>0.0915128561830561</v>
      </c>
      <c r="AE159" s="13" t="n">
        <v>0.0742330772187752</v>
      </c>
      <c r="AF159" s="13" t="n">
        <v>0.0671037542843297</v>
      </c>
      <c r="AG159" s="13" t="n">
        <v>0.0599744313498841</v>
      </c>
      <c r="AH159" s="14" t="n">
        <v>0.0366248182592115</v>
      </c>
    </row>
    <row r="160" customFormat="false" ht="15" hidden="false" customHeight="false" outlineLevel="0" collapsed="false">
      <c r="A160" s="11" t="n">
        <v>35</v>
      </c>
      <c r="B160" s="12" t="n">
        <v>4.0350173018551</v>
      </c>
      <c r="C160" s="13" t="n">
        <v>3.74915793457305</v>
      </c>
      <c r="D160" s="13" t="n">
        <v>3.60462352929492</v>
      </c>
      <c r="E160" s="13" t="n">
        <v>3.46008912401679</v>
      </c>
      <c r="F160" s="13" t="n">
        <v>2.8709269847026</v>
      </c>
      <c r="G160" s="13" t="n">
        <v>2.28176484538841</v>
      </c>
      <c r="H160" s="13" t="n">
        <v>1.99436123895782</v>
      </c>
      <c r="I160" s="13" t="n">
        <v>1.70695763252723</v>
      </c>
      <c r="J160" s="13" t="n">
        <v>1.55595919484453</v>
      </c>
      <c r="K160" s="13" t="n">
        <v>1.40496075716183</v>
      </c>
      <c r="L160" s="13" t="n">
        <v>1.29151382623572</v>
      </c>
      <c r="M160" s="13" t="n">
        <v>1.17806689530962</v>
      </c>
      <c r="N160" s="13" t="n">
        <v>1.07681308027276</v>
      </c>
      <c r="O160" s="13" t="n">
        <v>0.975559265235895</v>
      </c>
      <c r="P160" s="13" t="n">
        <v>0.889473366839055</v>
      </c>
      <c r="Q160" s="13" t="n">
        <v>0.803387468442215</v>
      </c>
      <c r="R160" s="13" t="n">
        <v>0.735542451063397</v>
      </c>
      <c r="S160" s="13" t="n">
        <v>0.667697433684578</v>
      </c>
      <c r="T160" s="13" t="n">
        <v>0.609956448853777</v>
      </c>
      <c r="U160" s="13" t="n">
        <v>0.552215464022976</v>
      </c>
      <c r="V160" s="13" t="n">
        <v>0.49085092546163</v>
      </c>
      <c r="W160" s="13" t="n">
        <v>0.429486386900284</v>
      </c>
      <c r="X160" s="13" t="n">
        <v>0.367726097073241</v>
      </c>
      <c r="Y160" s="13" t="n">
        <v>0.305965807246197</v>
      </c>
      <c r="Z160" s="13" t="n">
        <v>0.261212873287688</v>
      </c>
      <c r="AA160" s="13" t="n">
        <v>0.216459939329178</v>
      </c>
      <c r="AB160" s="13" t="n">
        <v>0.163419351944532</v>
      </c>
      <c r="AC160" s="13" t="n">
        <v>0.110378764559886</v>
      </c>
      <c r="AD160" s="13" t="n">
        <v>0.0935093606400516</v>
      </c>
      <c r="AE160" s="13" t="n">
        <v>0.0766399567202173</v>
      </c>
      <c r="AF160" s="13" t="n">
        <v>0.069279477785334</v>
      </c>
      <c r="AG160" s="13" t="n">
        <v>0.0619189988504507</v>
      </c>
      <c r="AH160" s="14" t="n">
        <v>0.0384806860507434</v>
      </c>
    </row>
    <row r="161" customFormat="false" ht="15" hidden="false" customHeight="false" outlineLevel="0" collapsed="false">
      <c r="A161" s="11" t="n">
        <v>40</v>
      </c>
      <c r="B161" s="12" t="n">
        <v>4.0721952912786</v>
      </c>
      <c r="C161" s="13" t="n">
        <v>3.78298923414569</v>
      </c>
      <c r="D161" s="13" t="n">
        <v>3.64781845796841</v>
      </c>
      <c r="E161" s="13" t="n">
        <v>3.51264768179112</v>
      </c>
      <c r="F161" s="13" t="n">
        <v>2.90248160559432</v>
      </c>
      <c r="G161" s="13" t="n">
        <v>2.29231552939753</v>
      </c>
      <c r="H161" s="13" t="n">
        <v>2.00298159181083</v>
      </c>
      <c r="I161" s="13" t="n">
        <v>1.71364765422414</v>
      </c>
      <c r="J161" s="13" t="n">
        <v>1.56290134327952</v>
      </c>
      <c r="K161" s="13" t="n">
        <v>1.4121550323349</v>
      </c>
      <c r="L161" s="13" t="n">
        <v>1.29824399566409</v>
      </c>
      <c r="M161" s="13" t="n">
        <v>1.18433295899327</v>
      </c>
      <c r="N161" s="13" t="n">
        <v>1.08215392624909</v>
      </c>
      <c r="O161" s="13" t="n">
        <v>0.979974893504906</v>
      </c>
      <c r="P161" s="13" t="n">
        <v>0.893431055255074</v>
      </c>
      <c r="Q161" s="13" t="n">
        <v>0.806887217005241</v>
      </c>
      <c r="R161" s="13" t="n">
        <v>0.739278860098919</v>
      </c>
      <c r="S161" s="13" t="n">
        <v>0.671670503192597</v>
      </c>
      <c r="T161" s="13" t="n">
        <v>0.614118902600524</v>
      </c>
      <c r="U161" s="13" t="n">
        <v>0.556567302008451</v>
      </c>
      <c r="V161" s="13" t="n">
        <v>0.49447186913553</v>
      </c>
      <c r="W161" s="13" t="n">
        <v>0.432376436262609</v>
      </c>
      <c r="X161" s="13" t="n">
        <v>0.369905123730914</v>
      </c>
      <c r="Y161" s="13" t="n">
        <v>0.307433811199219</v>
      </c>
      <c r="Z161" s="13" t="n">
        <v>0.262947193521136</v>
      </c>
      <c r="AA161" s="13" t="n">
        <v>0.218460575843053</v>
      </c>
      <c r="AB161" s="13" t="n">
        <v>0.165212734907744</v>
      </c>
      <c r="AC161" s="13" t="n">
        <v>0.111964893972435</v>
      </c>
      <c r="AD161" s="13" t="n">
        <v>0.0955058650970472</v>
      </c>
      <c r="AE161" s="13" t="n">
        <v>0.0790468362216594</v>
      </c>
      <c r="AF161" s="13" t="n">
        <v>0.0714552012863383</v>
      </c>
      <c r="AG161" s="13" t="n">
        <v>0.0638635663510173</v>
      </c>
      <c r="AH161" s="14" t="n">
        <v>0.0403365538422753</v>
      </c>
    </row>
    <row r="162" customFormat="false" ht="15" hidden="false" customHeight="false" outlineLevel="0" collapsed="false">
      <c r="A162" s="11" t="n">
        <v>45</v>
      </c>
      <c r="B162" s="12" t="n">
        <v>4.10937328070211</v>
      </c>
      <c r="C162" s="13" t="n">
        <v>3.81682053371833</v>
      </c>
      <c r="D162" s="13" t="n">
        <v>3.69101338664189</v>
      </c>
      <c r="E162" s="13" t="n">
        <v>3.56520623956545</v>
      </c>
      <c r="F162" s="13" t="n">
        <v>2.93403622648605</v>
      </c>
      <c r="G162" s="13" t="n">
        <v>2.30286621340664</v>
      </c>
      <c r="H162" s="13" t="n">
        <v>2.01160194466385</v>
      </c>
      <c r="I162" s="13" t="n">
        <v>1.72033767592105</v>
      </c>
      <c r="J162" s="13" t="n">
        <v>1.56984349171451</v>
      </c>
      <c r="K162" s="13" t="n">
        <v>1.41934930750797</v>
      </c>
      <c r="L162" s="13" t="n">
        <v>1.30497416509245</v>
      </c>
      <c r="M162" s="13" t="n">
        <v>1.19059902267692</v>
      </c>
      <c r="N162" s="13" t="n">
        <v>1.08749477222542</v>
      </c>
      <c r="O162" s="13" t="n">
        <v>0.984390521773917</v>
      </c>
      <c r="P162" s="13" t="n">
        <v>0.897388743671092</v>
      </c>
      <c r="Q162" s="13" t="n">
        <v>0.810386965568267</v>
      </c>
      <c r="R162" s="13" t="n">
        <v>0.743015269134441</v>
      </c>
      <c r="S162" s="13" t="n">
        <v>0.675643572700615</v>
      </c>
      <c r="T162" s="13" t="n">
        <v>0.61828135634727</v>
      </c>
      <c r="U162" s="13" t="n">
        <v>0.560919139993926</v>
      </c>
      <c r="V162" s="13" t="n">
        <v>0.49809281280943</v>
      </c>
      <c r="W162" s="13" t="n">
        <v>0.435266485624934</v>
      </c>
      <c r="X162" s="13" t="n">
        <v>0.372084150388588</v>
      </c>
      <c r="Y162" s="13" t="n">
        <v>0.308901815152242</v>
      </c>
      <c r="Z162" s="13" t="n">
        <v>0.264681513754585</v>
      </c>
      <c r="AA162" s="13" t="n">
        <v>0.220461212356928</v>
      </c>
      <c r="AB162" s="13" t="n">
        <v>0.167006117870956</v>
      </c>
      <c r="AC162" s="13" t="n">
        <v>0.113551023384984</v>
      </c>
      <c r="AD162" s="13" t="n">
        <v>0.0975023695540427</v>
      </c>
      <c r="AE162" s="13" t="n">
        <v>0.0814537157231014</v>
      </c>
      <c r="AF162" s="13" t="n">
        <v>0.0736309247873427</v>
      </c>
      <c r="AG162" s="13" t="n">
        <v>0.0658081338515839</v>
      </c>
      <c r="AH162" s="14" t="n">
        <v>0.0421924216338073</v>
      </c>
    </row>
    <row r="163" customFormat="false" ht="15" hidden="false" customHeight="false" outlineLevel="0" collapsed="false">
      <c r="A163" s="11" t="n">
        <v>50</v>
      </c>
      <c r="B163" s="12" t="n">
        <v>4.15749196699737</v>
      </c>
      <c r="C163" s="13" t="n">
        <v>3.86058016898017</v>
      </c>
      <c r="D163" s="13" t="n">
        <v>3.74292611084493</v>
      </c>
      <c r="E163" s="13" t="n">
        <v>3.6252720527097</v>
      </c>
      <c r="F163" s="13" t="n">
        <v>2.97291263485516</v>
      </c>
      <c r="G163" s="13" t="n">
        <v>2.32055321700062</v>
      </c>
      <c r="H163" s="13" t="n">
        <v>2.02541076318956</v>
      </c>
      <c r="I163" s="13" t="n">
        <v>1.73026830937851</v>
      </c>
      <c r="J163" s="13" t="n">
        <v>1.57884079894731</v>
      </c>
      <c r="K163" s="13" t="n">
        <v>1.42741328851612</v>
      </c>
      <c r="L163" s="13" t="n">
        <v>1.31239766264803</v>
      </c>
      <c r="M163" s="13" t="n">
        <v>1.19738203677995</v>
      </c>
      <c r="N163" s="13" t="n">
        <v>1.09354653351682</v>
      </c>
      <c r="O163" s="13" t="n">
        <v>0.989711030253693</v>
      </c>
      <c r="P163" s="13" t="n">
        <v>0.902219021917404</v>
      </c>
      <c r="Q163" s="13" t="n">
        <v>0.814727013581115</v>
      </c>
      <c r="R163" s="13" t="n">
        <v>0.747241346605136</v>
      </c>
      <c r="S163" s="13" t="n">
        <v>0.679755679629158</v>
      </c>
      <c r="T163" s="13" t="n">
        <v>0.622323516801056</v>
      </c>
      <c r="U163" s="13" t="n">
        <v>0.564891353972955</v>
      </c>
      <c r="V163" s="13" t="n">
        <v>0.501609519086556</v>
      </c>
      <c r="W163" s="13" t="n">
        <v>0.438327684200156</v>
      </c>
      <c r="X163" s="13" t="n">
        <v>0.374788509115574</v>
      </c>
      <c r="Y163" s="13" t="n">
        <v>0.311249334030992</v>
      </c>
      <c r="Z163" s="13" t="n">
        <v>0.267179557232226</v>
      </c>
      <c r="AA163" s="13" t="n">
        <v>0.223109780433459</v>
      </c>
      <c r="AB163" s="13" t="n">
        <v>0.16977764536652</v>
      </c>
      <c r="AC163" s="13" t="n">
        <v>0.116445510299581</v>
      </c>
      <c r="AD163" s="13" t="n">
        <v>0.100333654561468</v>
      </c>
      <c r="AE163" s="13" t="n">
        <v>0.0842217988233553</v>
      </c>
      <c r="AF163" s="13" t="n">
        <v>0.0761331619996114</v>
      </c>
      <c r="AG163" s="13" t="n">
        <v>0.0680445251758676</v>
      </c>
      <c r="AH163" s="14" t="n">
        <v>0.0452201360823196</v>
      </c>
    </row>
    <row r="164" customFormat="false" ht="15" hidden="false" customHeight="false" outlineLevel="0" collapsed="false">
      <c r="A164" s="11" t="n">
        <v>55</v>
      </c>
      <c r="B164" s="12" t="n">
        <v>4.22437450140188</v>
      </c>
      <c r="C164" s="13" t="n">
        <v>3.92136740175557</v>
      </c>
      <c r="D164" s="13" t="n">
        <v>3.80979029500356</v>
      </c>
      <c r="E164" s="13" t="n">
        <v>3.69821318825155</v>
      </c>
      <c r="F164" s="13" t="n">
        <v>3.02434627881212</v>
      </c>
      <c r="G164" s="13" t="n">
        <v>2.35047936937269</v>
      </c>
      <c r="H164" s="13" t="n">
        <v>2.0481180625839</v>
      </c>
      <c r="I164" s="13" t="n">
        <v>1.7457567557951</v>
      </c>
      <c r="J164" s="13" t="n">
        <v>1.59136280739197</v>
      </c>
      <c r="K164" s="13" t="n">
        <v>1.43696885898884</v>
      </c>
      <c r="L164" s="13" t="n">
        <v>1.32101025298461</v>
      </c>
      <c r="M164" s="13" t="n">
        <v>1.20505164698037</v>
      </c>
      <c r="N164" s="13" t="n">
        <v>1.10081755050527</v>
      </c>
      <c r="O164" s="13" t="n">
        <v>0.996583454030172</v>
      </c>
      <c r="P164" s="13" t="n">
        <v>0.908545835825861</v>
      </c>
      <c r="Q164" s="13" t="n">
        <v>0.82050821762155</v>
      </c>
      <c r="R164" s="13" t="n">
        <v>0.7523072301914</v>
      </c>
      <c r="S164" s="13" t="n">
        <v>0.68410624276125</v>
      </c>
      <c r="T164" s="13" t="n">
        <v>0.626159368177446</v>
      </c>
      <c r="U164" s="13" t="n">
        <v>0.568212493593642</v>
      </c>
      <c r="V164" s="13" t="n">
        <v>0.504947452959756</v>
      </c>
      <c r="W164" s="13" t="n">
        <v>0.44168241232587</v>
      </c>
      <c r="X164" s="13" t="n">
        <v>0.378393838893222</v>
      </c>
      <c r="Y164" s="13" t="n">
        <v>0.315105265460573</v>
      </c>
      <c r="Z164" s="13" t="n">
        <v>0.270987424674419</v>
      </c>
      <c r="AA164" s="13" t="n">
        <v>0.226869583888264</v>
      </c>
      <c r="AB164" s="13" t="n">
        <v>0.174226740173298</v>
      </c>
      <c r="AC164" s="13" t="n">
        <v>0.121583896458332</v>
      </c>
      <c r="AD164" s="13" t="n">
        <v>0.104596630405084</v>
      </c>
      <c r="AE164" s="13" t="n">
        <v>0.0876093643518372</v>
      </c>
      <c r="AF164" s="13" t="n">
        <v>0.0791953867296381</v>
      </c>
      <c r="AG164" s="13" t="n">
        <v>0.0707814091074391</v>
      </c>
      <c r="AH164" s="14" t="n">
        <v>0.050257626776044</v>
      </c>
    </row>
    <row r="165" customFormat="false" ht="15" hidden="false" customHeight="false" outlineLevel="0" collapsed="false">
      <c r="A165" s="11" t="n">
        <v>60</v>
      </c>
      <c r="B165" s="12" t="n">
        <v>4.2912570358064</v>
      </c>
      <c r="C165" s="13" t="n">
        <v>3.98215463453098</v>
      </c>
      <c r="D165" s="13" t="n">
        <v>3.87665447916219</v>
      </c>
      <c r="E165" s="13" t="n">
        <v>3.77115432379341</v>
      </c>
      <c r="F165" s="13" t="n">
        <v>3.07577992276909</v>
      </c>
      <c r="G165" s="13" t="n">
        <v>2.38040552174477</v>
      </c>
      <c r="H165" s="13" t="n">
        <v>2.07082536197823</v>
      </c>
      <c r="I165" s="13" t="n">
        <v>1.76124520221169</v>
      </c>
      <c r="J165" s="13" t="n">
        <v>1.60388481583663</v>
      </c>
      <c r="K165" s="13" t="n">
        <v>1.44652442946157</v>
      </c>
      <c r="L165" s="13" t="n">
        <v>1.32962284332118</v>
      </c>
      <c r="M165" s="13" t="n">
        <v>1.21272125718078</v>
      </c>
      <c r="N165" s="13" t="n">
        <v>1.10808856749372</v>
      </c>
      <c r="O165" s="13" t="n">
        <v>1.00345587780665</v>
      </c>
      <c r="P165" s="13" t="n">
        <v>0.914872649734318</v>
      </c>
      <c r="Q165" s="13" t="n">
        <v>0.826289421661986</v>
      </c>
      <c r="R165" s="13" t="n">
        <v>0.757373113777665</v>
      </c>
      <c r="S165" s="13" t="n">
        <v>0.688456805893343</v>
      </c>
      <c r="T165" s="13" t="n">
        <v>0.629995219553836</v>
      </c>
      <c r="U165" s="13" t="n">
        <v>0.57153363321433</v>
      </c>
      <c r="V165" s="13" t="n">
        <v>0.508285386832956</v>
      </c>
      <c r="W165" s="13" t="n">
        <v>0.445037140451583</v>
      </c>
      <c r="X165" s="13" t="n">
        <v>0.381999168670869</v>
      </c>
      <c r="Y165" s="13" t="n">
        <v>0.318961196890155</v>
      </c>
      <c r="Z165" s="13" t="n">
        <v>0.274795292116612</v>
      </c>
      <c r="AA165" s="13" t="n">
        <v>0.230629387343069</v>
      </c>
      <c r="AB165" s="13" t="n">
        <v>0.178675834980075</v>
      </c>
      <c r="AC165" s="13" t="n">
        <v>0.126722282617082</v>
      </c>
      <c r="AD165" s="13" t="n">
        <v>0.1088596062487</v>
      </c>
      <c r="AE165" s="13" t="n">
        <v>0.0909969298803191</v>
      </c>
      <c r="AF165" s="13" t="n">
        <v>0.0822576114596648</v>
      </c>
      <c r="AG165" s="13" t="n">
        <v>0.0735182930390106</v>
      </c>
      <c r="AH165" s="14" t="n">
        <v>0.0552951174697684</v>
      </c>
    </row>
    <row r="166" customFormat="false" ht="15" hidden="false" customHeight="false" outlineLevel="0" collapsed="false">
      <c r="A166" s="11" t="n">
        <v>65</v>
      </c>
      <c r="B166" s="12" t="n">
        <v>4.35813957021091</v>
      </c>
      <c r="C166" s="13" t="n">
        <v>4.04294186730638</v>
      </c>
      <c r="D166" s="13" t="n">
        <v>3.94351866332082</v>
      </c>
      <c r="E166" s="13" t="n">
        <v>3.84409545933526</v>
      </c>
      <c r="F166" s="13" t="n">
        <v>3.12721356672605</v>
      </c>
      <c r="G166" s="13" t="n">
        <v>2.41033167411684</v>
      </c>
      <c r="H166" s="13" t="n">
        <v>2.09353266137256</v>
      </c>
      <c r="I166" s="13" t="n">
        <v>1.77673364862828</v>
      </c>
      <c r="J166" s="13" t="n">
        <v>1.61640682428129</v>
      </c>
      <c r="K166" s="13" t="n">
        <v>1.4560799999343</v>
      </c>
      <c r="L166" s="13" t="n">
        <v>1.33823543365775</v>
      </c>
      <c r="M166" s="13" t="n">
        <v>1.2203908673812</v>
      </c>
      <c r="N166" s="13" t="n">
        <v>1.11535958448216</v>
      </c>
      <c r="O166" s="13" t="n">
        <v>1.01032830158313</v>
      </c>
      <c r="P166" s="13" t="n">
        <v>0.921199463642775</v>
      </c>
      <c r="Q166" s="13" t="n">
        <v>0.832070625702422</v>
      </c>
      <c r="R166" s="13" t="n">
        <v>0.762438997363929</v>
      </c>
      <c r="S166" s="13" t="n">
        <v>0.692807369025436</v>
      </c>
      <c r="T166" s="13" t="n">
        <v>0.633831070930226</v>
      </c>
      <c r="U166" s="13" t="n">
        <v>0.574854772835017</v>
      </c>
      <c r="V166" s="13" t="n">
        <v>0.511623320706157</v>
      </c>
      <c r="W166" s="13" t="n">
        <v>0.448391868577297</v>
      </c>
      <c r="X166" s="13" t="n">
        <v>0.385604498448516</v>
      </c>
      <c r="Y166" s="13" t="n">
        <v>0.322817128319736</v>
      </c>
      <c r="Z166" s="13" t="n">
        <v>0.278603159558805</v>
      </c>
      <c r="AA166" s="13" t="n">
        <v>0.234389190797873</v>
      </c>
      <c r="AB166" s="13" t="n">
        <v>0.183124929786853</v>
      </c>
      <c r="AC166" s="13" t="n">
        <v>0.131860668775832</v>
      </c>
      <c r="AD166" s="13" t="n">
        <v>0.113122582092317</v>
      </c>
      <c r="AE166" s="13" t="n">
        <v>0.0943844954088011</v>
      </c>
      <c r="AF166" s="13" t="n">
        <v>0.0853198361896916</v>
      </c>
      <c r="AG166" s="13" t="n">
        <v>0.0762551769705821</v>
      </c>
      <c r="AH166" s="14" t="n">
        <v>0.0603326081634929</v>
      </c>
    </row>
    <row r="167" customFormat="false" ht="15" hidden="false" customHeight="false" outlineLevel="0" collapsed="false">
      <c r="A167" s="11" t="n">
        <v>70</v>
      </c>
      <c r="B167" s="12" t="n">
        <v>4.42502210461542</v>
      </c>
      <c r="C167" s="13" t="n">
        <v>4.10372910008178</v>
      </c>
      <c r="D167" s="13" t="n">
        <v>4.01038284747945</v>
      </c>
      <c r="E167" s="13" t="n">
        <v>3.91703659487712</v>
      </c>
      <c r="F167" s="13" t="n">
        <v>3.17864721068302</v>
      </c>
      <c r="G167" s="13" t="n">
        <v>2.44025782648892</v>
      </c>
      <c r="H167" s="13" t="n">
        <v>2.1162399607669</v>
      </c>
      <c r="I167" s="13" t="n">
        <v>1.79222209504488</v>
      </c>
      <c r="J167" s="13" t="n">
        <v>1.62892883272595</v>
      </c>
      <c r="K167" s="13" t="n">
        <v>1.46563557040702</v>
      </c>
      <c r="L167" s="13" t="n">
        <v>1.34684802399432</v>
      </c>
      <c r="M167" s="13" t="n">
        <v>1.22806047758162</v>
      </c>
      <c r="N167" s="13" t="n">
        <v>1.12263060147061</v>
      </c>
      <c r="O167" s="13" t="n">
        <v>1.01720072535961</v>
      </c>
      <c r="P167" s="13" t="n">
        <v>0.927526277551233</v>
      </c>
      <c r="Q167" s="13" t="n">
        <v>0.837851829742857</v>
      </c>
      <c r="R167" s="13" t="n">
        <v>0.767504880950193</v>
      </c>
      <c r="S167" s="13" t="n">
        <v>0.697157932157529</v>
      </c>
      <c r="T167" s="13" t="n">
        <v>0.637666922306616</v>
      </c>
      <c r="U167" s="13" t="n">
        <v>0.578175912455704</v>
      </c>
      <c r="V167" s="13" t="n">
        <v>0.514961254579357</v>
      </c>
      <c r="W167" s="13" t="n">
        <v>0.45174659670301</v>
      </c>
      <c r="X167" s="13" t="n">
        <v>0.389209828226164</v>
      </c>
      <c r="Y167" s="13" t="n">
        <v>0.326673059749317</v>
      </c>
      <c r="Z167" s="13" t="n">
        <v>0.282411027000998</v>
      </c>
      <c r="AA167" s="13" t="n">
        <v>0.238148994252678</v>
      </c>
      <c r="AB167" s="13" t="n">
        <v>0.18757402459363</v>
      </c>
      <c r="AC167" s="13" t="n">
        <v>0.136999054934583</v>
      </c>
      <c r="AD167" s="13" t="n">
        <v>0.117385557935933</v>
      </c>
      <c r="AE167" s="13" t="n">
        <v>0.097772060937283</v>
      </c>
      <c r="AF167" s="13" t="n">
        <v>0.0883820609197183</v>
      </c>
      <c r="AG167" s="13" t="n">
        <v>0.0789920609021536</v>
      </c>
      <c r="AH167" s="14" t="n">
        <v>0.0653700988572173</v>
      </c>
    </row>
    <row r="168" customFormat="false" ht="15" hidden="false" customHeight="false" outlineLevel="0" collapsed="false">
      <c r="A168" s="11" t="n">
        <v>75</v>
      </c>
      <c r="B168" s="12" t="n">
        <v>4.49190463901994</v>
      </c>
      <c r="C168" s="13" t="n">
        <v>4.16451633285718</v>
      </c>
      <c r="D168" s="13" t="n">
        <v>4.07724703163808</v>
      </c>
      <c r="E168" s="13" t="n">
        <v>3.98997773041897</v>
      </c>
      <c r="F168" s="13" t="n">
        <v>3.23008085463998</v>
      </c>
      <c r="G168" s="13" t="n">
        <v>2.470183978861</v>
      </c>
      <c r="H168" s="13" t="n">
        <v>2.13894726016123</v>
      </c>
      <c r="I168" s="13" t="n">
        <v>1.80771054146147</v>
      </c>
      <c r="J168" s="13" t="n">
        <v>1.64145084117061</v>
      </c>
      <c r="K168" s="13" t="n">
        <v>1.47519114087975</v>
      </c>
      <c r="L168" s="13" t="n">
        <v>1.35546061433089</v>
      </c>
      <c r="M168" s="13" t="n">
        <v>1.23573008778203</v>
      </c>
      <c r="N168" s="13" t="n">
        <v>1.12990161845906</v>
      </c>
      <c r="O168" s="13" t="n">
        <v>1.02407314913609</v>
      </c>
      <c r="P168" s="13" t="n">
        <v>0.93385309145969</v>
      </c>
      <c r="Q168" s="13" t="n">
        <v>0.843633033783293</v>
      </c>
      <c r="R168" s="13" t="n">
        <v>0.772570764536457</v>
      </c>
      <c r="S168" s="13" t="n">
        <v>0.701508495289621</v>
      </c>
      <c r="T168" s="13" t="n">
        <v>0.641502773683006</v>
      </c>
      <c r="U168" s="13" t="n">
        <v>0.581497052076392</v>
      </c>
      <c r="V168" s="13" t="n">
        <v>0.518299188452558</v>
      </c>
      <c r="W168" s="13" t="n">
        <v>0.455101324828723</v>
      </c>
      <c r="X168" s="13" t="n">
        <v>0.392815158003811</v>
      </c>
      <c r="Y168" s="13" t="n">
        <v>0.330528991178898</v>
      </c>
      <c r="Z168" s="13" t="n">
        <v>0.286218894443191</v>
      </c>
      <c r="AA168" s="13" t="n">
        <v>0.241908797707483</v>
      </c>
      <c r="AB168" s="13" t="n">
        <v>0.192023119400408</v>
      </c>
      <c r="AC168" s="13" t="n">
        <v>0.142137441093333</v>
      </c>
      <c r="AD168" s="13" t="n">
        <v>0.121648533779549</v>
      </c>
      <c r="AE168" s="13" t="n">
        <v>0.101159626465765</v>
      </c>
      <c r="AF168" s="13" t="n">
        <v>0.091444285649745</v>
      </c>
      <c r="AG168" s="13" t="n">
        <v>0.0817289448337251</v>
      </c>
      <c r="AH168" s="14" t="n">
        <v>0.0704075895509417</v>
      </c>
    </row>
    <row r="169" customFormat="false" ht="15.75" hidden="false" customHeight="false" outlineLevel="0" collapsed="false">
      <c r="A169" s="16" t="n">
        <v>80</v>
      </c>
      <c r="B169" s="17" t="n">
        <v>4.55878717342445</v>
      </c>
      <c r="C169" s="18" t="n">
        <v>4.22530356563258</v>
      </c>
      <c r="D169" s="18" t="n">
        <v>4.14411121579671</v>
      </c>
      <c r="E169" s="18" t="n">
        <v>4.06291886596083</v>
      </c>
      <c r="F169" s="18" t="n">
        <v>3.28151449859695</v>
      </c>
      <c r="G169" s="18" t="n">
        <v>2.50011013123307</v>
      </c>
      <c r="H169" s="18" t="n">
        <v>2.16165455955557</v>
      </c>
      <c r="I169" s="18" t="n">
        <v>1.82319898787806</v>
      </c>
      <c r="J169" s="18" t="n">
        <v>1.65397284961527</v>
      </c>
      <c r="K169" s="18" t="n">
        <v>1.48474671135247</v>
      </c>
      <c r="L169" s="18" t="n">
        <v>1.36407320466746</v>
      </c>
      <c r="M169" s="18" t="n">
        <v>1.24339969798245</v>
      </c>
      <c r="N169" s="18" t="n">
        <v>1.13717263544751</v>
      </c>
      <c r="O169" s="18" t="n">
        <v>1.03094557291256</v>
      </c>
      <c r="P169" s="18" t="n">
        <v>0.940179905368147</v>
      </c>
      <c r="Q169" s="18" t="n">
        <v>0.849414237823729</v>
      </c>
      <c r="R169" s="18" t="n">
        <v>0.777636648122721</v>
      </c>
      <c r="S169" s="18" t="n">
        <v>0.705859058421714</v>
      </c>
      <c r="T169" s="18" t="n">
        <v>0.645338625059396</v>
      </c>
      <c r="U169" s="18" t="n">
        <v>0.584818191697079</v>
      </c>
      <c r="V169" s="18" t="n">
        <v>0.521637122325758</v>
      </c>
      <c r="W169" s="18" t="n">
        <v>0.458456052954437</v>
      </c>
      <c r="X169" s="18" t="n">
        <v>0.396420487781458</v>
      </c>
      <c r="Y169" s="18" t="n">
        <v>0.334384922608479</v>
      </c>
      <c r="Z169" s="18" t="n">
        <v>0.290026761885383</v>
      </c>
      <c r="AA169" s="18" t="n">
        <v>0.245668601162287</v>
      </c>
      <c r="AB169" s="18" t="n">
        <v>0.196472214207185</v>
      </c>
      <c r="AC169" s="18" t="n">
        <v>0.147275827252083</v>
      </c>
      <c r="AD169" s="18" t="n">
        <v>0.125911509623165</v>
      </c>
      <c r="AE169" s="18" t="n">
        <v>0.104547191994247</v>
      </c>
      <c r="AF169" s="18" t="n">
        <v>0.0945065103797717</v>
      </c>
      <c r="AG169" s="18" t="n">
        <v>0.0844658287652966</v>
      </c>
      <c r="AH169" s="19" t="n">
        <v>0.0754450802446661</v>
      </c>
    </row>
    <row r="170" customFormat="false" ht="15" hidden="false" customHeight="false" outlineLevel="0" collapsed="false">
      <c r="A170" s="2"/>
      <c r="B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3.56"/>
    <col collapsed="false" customWidth="true" hidden="false" outlineLevel="0" max="2" min="2" style="27" width="10.85"/>
    <col collapsed="false" customWidth="true" hidden="false" outlineLevel="0" max="3" min="3" style="27" width="10.41"/>
    <col collapsed="false" customWidth="true" hidden="false" outlineLevel="0" max="5" min="4" style="27" width="18.56"/>
    <col collapsed="false" customWidth="true" hidden="false" outlineLevel="0" max="6" min="6" style="27" width="9.99"/>
    <col collapsed="false" customWidth="true" hidden="false" outlineLevel="0" max="8" min="7" style="27" width="18.56"/>
    <col collapsed="false" customWidth="true" hidden="false" outlineLevel="0" max="9" min="9" style="27" width="10.41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B2" s="28"/>
    </row>
    <row r="3" customFormat="false" ht="15.75" hidden="false" customHeight="false" outlineLevel="0" collapsed="false">
      <c r="A3" s="29"/>
      <c r="B3" s="29"/>
      <c r="C3" s="29"/>
      <c r="D3" s="29" t="s">
        <v>5</v>
      </c>
      <c r="E3" s="29"/>
      <c r="F3" s="29"/>
      <c r="G3" s="29" t="s">
        <v>5</v>
      </c>
      <c r="H3" s="29"/>
      <c r="I3" s="29"/>
    </row>
    <row r="4" customFormat="false" ht="15.75" hidden="false" customHeight="false" outlineLevel="0" collapsed="false">
      <c r="A4" s="30" t="s">
        <v>6</v>
      </c>
      <c r="B4" s="31" t="n">
        <v>0.375</v>
      </c>
      <c r="C4" s="26"/>
      <c r="D4" s="32" t="s">
        <v>7</v>
      </c>
      <c r="E4" s="33" t="s">
        <v>8</v>
      </c>
      <c r="F4" s="34"/>
      <c r="G4" s="35" t="s">
        <v>7</v>
      </c>
      <c r="H4" s="36" t="s">
        <v>8</v>
      </c>
    </row>
    <row r="5" customFormat="false" ht="15" hidden="false" customHeight="false" outlineLevel="0" collapsed="false">
      <c r="A5" s="37" t="s">
        <v>9</v>
      </c>
      <c r="B5" s="38" t="n">
        <v>0.375</v>
      </c>
      <c r="D5" s="39" t="n">
        <v>0</v>
      </c>
      <c r="E5" s="40" t="n">
        <v>0.475176709529628</v>
      </c>
      <c r="F5" s="41"/>
      <c r="G5" s="42" t="n">
        <v>0</v>
      </c>
      <c r="H5" s="43" t="n">
        <v>0.495964876084708</v>
      </c>
    </row>
    <row r="6" customFormat="false" ht="15.75" hidden="false" customHeight="false" outlineLevel="0" collapsed="false">
      <c r="A6" s="44" t="s">
        <v>10</v>
      </c>
      <c r="B6" s="45" t="n">
        <v>3</v>
      </c>
      <c r="D6" s="39" t="n">
        <v>0.0608</v>
      </c>
      <c r="E6" s="40" t="n">
        <v>0.312121638166713</v>
      </c>
      <c r="F6" s="41"/>
      <c r="G6" s="42" t="n">
        <v>0.125</v>
      </c>
      <c r="H6" s="43" t="n">
        <v>0.243090676630641</v>
      </c>
    </row>
    <row r="7" customFormat="false" ht="15" hidden="false" customHeight="false" outlineLevel="0" collapsed="false">
      <c r="D7" s="39" t="n">
        <v>0.1216</v>
      </c>
      <c r="E7" s="40" t="n">
        <v>0.247883012901973</v>
      </c>
      <c r="F7" s="41"/>
      <c r="G7" s="42" t="n">
        <v>0.25</v>
      </c>
      <c r="H7" s="43" t="n">
        <v>0.165033582682985</v>
      </c>
    </row>
    <row r="8" customFormat="false" ht="15" hidden="false" customHeight="false" outlineLevel="0" collapsed="false">
      <c r="D8" s="39" t="n">
        <v>0.1824</v>
      </c>
      <c r="E8" s="40" t="n">
        <v>0.215636238405386</v>
      </c>
      <c r="F8" s="41"/>
      <c r="G8" s="42" t="n">
        <v>0.375</v>
      </c>
      <c r="H8" s="43" t="n">
        <v>0.109927473874926</v>
      </c>
    </row>
    <row r="9" customFormat="false" ht="15" hidden="false" customHeight="false" outlineLevel="0" collapsed="false">
      <c r="D9" s="39" t="n">
        <v>0.2432</v>
      </c>
      <c r="E9" s="40" t="n">
        <v>0.165956778759685</v>
      </c>
      <c r="F9" s="41"/>
      <c r="G9" s="42" t="n">
        <v>0.5</v>
      </c>
      <c r="H9" s="43" t="n">
        <v>0.0719624222450739</v>
      </c>
    </row>
    <row r="10" customFormat="false" ht="15" hidden="false" customHeight="false" outlineLevel="0" collapsed="false">
      <c r="D10" s="39" t="n">
        <v>0.304</v>
      </c>
      <c r="E10" s="40" t="n">
        <v>0.146174988785231</v>
      </c>
      <c r="F10" s="41"/>
      <c r="G10" s="42" t="n">
        <v>0.625</v>
      </c>
      <c r="H10" s="43" t="n">
        <v>0.0534617467068583</v>
      </c>
    </row>
    <row r="11" customFormat="false" ht="15" hidden="false" customHeight="false" outlineLevel="0" collapsed="false">
      <c r="D11" s="39" t="n">
        <v>0.3648</v>
      </c>
      <c r="E11" s="40" t="n">
        <v>0.12595678013038</v>
      </c>
      <c r="F11" s="41"/>
      <c r="G11" s="42" t="n">
        <v>0.75</v>
      </c>
      <c r="H11" s="43" t="n">
        <v>0.0362677837090843</v>
      </c>
    </row>
    <row r="12" customFormat="false" ht="15" hidden="false" customHeight="false" outlineLevel="0" collapsed="false">
      <c r="D12" s="39" t="n">
        <v>0.4256</v>
      </c>
      <c r="E12" s="40" t="n">
        <v>0.097292608944157</v>
      </c>
      <c r="F12" s="41"/>
      <c r="G12" s="42" t="n">
        <v>0.875</v>
      </c>
      <c r="H12" s="43" t="n">
        <v>0.0247240285510972</v>
      </c>
    </row>
    <row r="13" customFormat="false" ht="15" hidden="false" customHeight="false" outlineLevel="0" collapsed="false">
      <c r="D13" s="39" t="n">
        <v>0.4864</v>
      </c>
      <c r="E13" s="40" t="n">
        <v>0.0851138781022538</v>
      </c>
      <c r="F13" s="41"/>
      <c r="G13" s="42" t="n">
        <v>1</v>
      </c>
      <c r="H13" s="43" t="n">
        <v>0.0169162535904972</v>
      </c>
    </row>
    <row r="14" customFormat="false" ht="15" hidden="false" customHeight="false" outlineLevel="0" collapsed="false">
      <c r="D14" s="39" t="n">
        <v>0.5472</v>
      </c>
      <c r="E14" s="40" t="n">
        <v>0.0637339712542182</v>
      </c>
      <c r="F14" s="41"/>
      <c r="G14" s="42" t="n">
        <v>1.125</v>
      </c>
      <c r="H14" s="43" t="n">
        <v>0.012743734748712</v>
      </c>
    </row>
    <row r="15" customFormat="false" ht="15" hidden="false" customHeight="false" outlineLevel="0" collapsed="false">
      <c r="D15" s="39" t="n">
        <v>0.608</v>
      </c>
      <c r="E15" s="40" t="n">
        <v>0.057052534792662</v>
      </c>
      <c r="F15" s="41"/>
      <c r="G15" s="42" t="n">
        <v>1.25</v>
      </c>
      <c r="H15" s="43" t="n">
        <v>0.00856722610354765</v>
      </c>
    </row>
    <row r="16" customFormat="false" ht="15" hidden="false" customHeight="false" outlineLevel="0" collapsed="false">
      <c r="D16" s="39" t="n">
        <v>0.6688</v>
      </c>
      <c r="E16" s="40" t="n">
        <v>0.0496732861170632</v>
      </c>
      <c r="F16" s="41"/>
      <c r="G16" s="42" t="n">
        <v>1.375</v>
      </c>
      <c r="H16" s="43" t="n">
        <v>0.00528346925026435</v>
      </c>
    </row>
    <row r="17" customFormat="false" ht="15" hidden="false" customHeight="false" outlineLevel="0" collapsed="false">
      <c r="D17" s="39" t="n">
        <v>0.7296</v>
      </c>
      <c r="E17" s="40" t="n">
        <v>0.038156365924086</v>
      </c>
      <c r="F17" s="41"/>
      <c r="G17" s="42" t="n">
        <v>1.5</v>
      </c>
      <c r="H17" s="43" t="n">
        <v>0.00262674617435632</v>
      </c>
    </row>
    <row r="18" customFormat="false" ht="15" hidden="false" customHeight="false" outlineLevel="0" collapsed="false">
      <c r="D18" s="39" t="n">
        <v>0.7904</v>
      </c>
      <c r="E18" s="40" t="n">
        <v>0.0339844254229798</v>
      </c>
      <c r="F18" s="41"/>
      <c r="G18" s="42" t="n">
        <v>1.625</v>
      </c>
      <c r="H18" s="43" t="n">
        <v>0.000835336981523049</v>
      </c>
    </row>
    <row r="19" customFormat="false" ht="15" hidden="false" customHeight="false" outlineLevel="0" collapsed="false">
      <c r="D19" s="39" t="n">
        <v>0.8512</v>
      </c>
      <c r="E19" s="40" t="n">
        <v>0.0294784903728236</v>
      </c>
      <c r="F19" s="41"/>
      <c r="G19" s="42" t="n">
        <v>1.75</v>
      </c>
      <c r="H19" s="43" t="n">
        <v>-0.000706040941834463</v>
      </c>
    </row>
    <row r="20" customFormat="false" ht="15" hidden="false" customHeight="false" outlineLevel="0" collapsed="false">
      <c r="D20" s="39" t="n">
        <v>0.912</v>
      </c>
      <c r="E20" s="40" t="n">
        <v>0.0234055643484334</v>
      </c>
      <c r="F20" s="41"/>
      <c r="G20" s="42" t="n">
        <v>1.875</v>
      </c>
      <c r="H20" s="43" t="n">
        <v>-0.00169856732151974</v>
      </c>
    </row>
    <row r="21" customFormat="false" ht="15" hidden="false" customHeight="false" outlineLevel="0" collapsed="false">
      <c r="D21" s="39" t="n">
        <v>0.9728</v>
      </c>
      <c r="E21" s="40" t="n">
        <v>0.0206471097897476</v>
      </c>
      <c r="F21" s="41"/>
      <c r="G21" s="42" t="n">
        <v>2</v>
      </c>
      <c r="H21" s="43" t="n">
        <v>-0.00213102768796247</v>
      </c>
    </row>
    <row r="22" customFormat="false" ht="15" hidden="false" customHeight="false" outlineLevel="0" collapsed="false">
      <c r="D22" s="39" t="n">
        <v>1.0336</v>
      </c>
      <c r="E22" s="40" t="n">
        <v>0.0161993439678962</v>
      </c>
      <c r="F22" s="41"/>
      <c r="G22" s="42" t="n">
        <v>2.125</v>
      </c>
      <c r="H22" s="43" t="n">
        <v>-0.00170626886714498</v>
      </c>
    </row>
    <row r="23" customFormat="false" ht="15" hidden="false" customHeight="false" outlineLevel="0" collapsed="false">
      <c r="D23" s="39" t="n">
        <v>1.0944</v>
      </c>
      <c r="E23" s="40" t="n">
        <v>0.0144513444383076</v>
      </c>
      <c r="F23" s="41"/>
      <c r="G23" s="42" t="n">
        <v>2.25</v>
      </c>
      <c r="H23" s="43" t="n">
        <v>-0.00115112697002617</v>
      </c>
    </row>
    <row r="24" customFormat="false" ht="15" hidden="false" customHeight="false" outlineLevel="0" collapsed="false">
      <c r="D24" s="39" t="n">
        <v>1.1552</v>
      </c>
      <c r="E24" s="40" t="n">
        <v>0.0124750689660202</v>
      </c>
      <c r="F24" s="41"/>
      <c r="G24" s="42" t="n">
        <v>2.375</v>
      </c>
      <c r="H24" s="43" t="n">
        <v>-0.000354613941711435</v>
      </c>
    </row>
    <row r="25" customFormat="false" ht="15" hidden="false" customHeight="false" outlineLevel="0" collapsed="false">
      <c r="D25" s="39" t="n">
        <v>1.216</v>
      </c>
      <c r="E25" s="40" t="n">
        <v>0.00992274403044746</v>
      </c>
      <c r="F25" s="41"/>
      <c r="G25" s="42" t="n">
        <v>2.5</v>
      </c>
      <c r="H25" s="43" t="n">
        <v>0.000475453574961815</v>
      </c>
    </row>
    <row r="26" customFormat="false" ht="15" hidden="false" customHeight="false" outlineLevel="0" collapsed="false">
      <c r="D26" s="39" t="n">
        <v>1.2768</v>
      </c>
      <c r="E26" s="40" t="n">
        <v>0.00846698989606365</v>
      </c>
      <c r="F26" s="41"/>
      <c r="G26" s="42" t="n">
        <v>2.625</v>
      </c>
      <c r="H26" s="43" t="n">
        <v>0.00087354540636575</v>
      </c>
    </row>
    <row r="27" customFormat="false" ht="15" hidden="false" customHeight="false" outlineLevel="0" collapsed="false">
      <c r="D27" s="39" t="n">
        <v>1.3376</v>
      </c>
      <c r="E27" s="40" t="n">
        <v>0.00643553609105574</v>
      </c>
      <c r="F27" s="41"/>
      <c r="G27" s="42" t="n">
        <v>2.75</v>
      </c>
      <c r="H27" s="43" t="n">
        <v>0.000846624916220673</v>
      </c>
    </row>
    <row r="28" customFormat="false" ht="15" hidden="false" customHeight="false" outlineLevel="0" collapsed="false">
      <c r="D28" s="39" t="n">
        <v>1.3984</v>
      </c>
      <c r="E28" s="40" t="n">
        <v>0.0052944534064836</v>
      </c>
      <c r="F28" s="41"/>
      <c r="G28" s="42" t="n">
        <v>2.875</v>
      </c>
      <c r="H28" s="43" t="n">
        <v>0.000165508505034051</v>
      </c>
    </row>
    <row r="29" customFormat="false" ht="15" hidden="false" customHeight="false" outlineLevel="0" collapsed="false">
      <c r="D29" s="39" t="n">
        <v>1.4592</v>
      </c>
      <c r="E29" s="40" t="n">
        <v>0.00411429687250609</v>
      </c>
      <c r="F29" s="41"/>
      <c r="G29" s="42" t="n">
        <v>3</v>
      </c>
      <c r="H29" s="43" t="n">
        <v>0</v>
      </c>
    </row>
    <row r="30" customFormat="false" ht="15" hidden="false" customHeight="false" outlineLevel="0" collapsed="false">
      <c r="D30" s="39" t="n">
        <v>1.52</v>
      </c>
      <c r="E30" s="40" t="n">
        <v>0.00271424915660035</v>
      </c>
      <c r="F30" s="41"/>
      <c r="G30" s="42" t="n">
        <v>3.125</v>
      </c>
      <c r="H30" s="43" t="n">
        <v>0</v>
      </c>
    </row>
    <row r="31" customFormat="false" ht="15" hidden="false" customHeight="false" outlineLevel="0" collapsed="false">
      <c r="D31" s="39" t="n">
        <v>1.5808</v>
      </c>
      <c r="E31" s="40" t="n">
        <v>0.00180237573048636</v>
      </c>
      <c r="F31" s="41"/>
      <c r="G31" s="42" t="n">
        <v>3.25</v>
      </c>
      <c r="H31" s="43" t="n">
        <v>0</v>
      </c>
    </row>
    <row r="32" customFormat="false" ht="15" hidden="false" customHeight="false" outlineLevel="0" collapsed="false">
      <c r="D32" s="39" t="n">
        <v>1.6416</v>
      </c>
      <c r="E32" s="40" t="n">
        <v>0.000627184051090968</v>
      </c>
      <c r="F32" s="41"/>
      <c r="G32" s="42" t="n">
        <v>3.375</v>
      </c>
      <c r="H32" s="43" t="n">
        <v>0</v>
      </c>
    </row>
    <row r="33" customFormat="false" ht="15" hidden="false" customHeight="false" outlineLevel="0" collapsed="false">
      <c r="D33" s="39" t="n">
        <v>1.7024</v>
      </c>
      <c r="E33" s="40" t="n">
        <v>-1.45235458988147E-005</v>
      </c>
      <c r="F33" s="41"/>
      <c r="G33" s="42" t="n">
        <v>3.5</v>
      </c>
      <c r="H33" s="43" t="n">
        <v>0</v>
      </c>
    </row>
    <row r="34" customFormat="false" ht="15" hidden="false" customHeight="false" outlineLevel="0" collapsed="false">
      <c r="D34" s="39" t="n">
        <v>1.7632</v>
      </c>
      <c r="E34" s="40" t="n">
        <v>-0.000575332093934122</v>
      </c>
      <c r="F34" s="41"/>
      <c r="G34" s="42" t="n">
        <v>3.625</v>
      </c>
      <c r="H34" s="43" t="n">
        <v>0</v>
      </c>
    </row>
    <row r="35" customFormat="false" ht="15" hidden="false" customHeight="false" outlineLevel="0" collapsed="false">
      <c r="D35" s="39" t="n">
        <v>1.824</v>
      </c>
      <c r="E35" s="40" t="n">
        <v>-0.00132505831585528</v>
      </c>
      <c r="F35" s="41"/>
      <c r="G35" s="42" t="n">
        <v>3.75</v>
      </c>
      <c r="H35" s="43" t="n">
        <v>0</v>
      </c>
    </row>
    <row r="36" customFormat="false" ht="15" hidden="false" customHeight="false" outlineLevel="0" collapsed="false">
      <c r="D36" s="39" t="n">
        <v>1.8848</v>
      </c>
      <c r="E36" s="40" t="n">
        <v>-0.00157715913818057</v>
      </c>
      <c r="F36" s="41"/>
      <c r="G36" s="42" t="n">
        <v>3.875</v>
      </c>
      <c r="H36" s="43" t="n">
        <v>0</v>
      </c>
    </row>
    <row r="37" customFormat="false" ht="15.75" hidden="false" customHeight="false" outlineLevel="0" collapsed="false">
      <c r="D37" s="39" t="n">
        <v>1.9456</v>
      </c>
      <c r="E37" s="40" t="n">
        <v>-0.00210441753439961</v>
      </c>
      <c r="F37" s="41"/>
      <c r="G37" s="46" t="n">
        <v>4</v>
      </c>
      <c r="H37" s="47" t="n">
        <v>0</v>
      </c>
    </row>
    <row r="38" customFormat="false" ht="15" hidden="false" customHeight="false" outlineLevel="0" collapsed="false">
      <c r="D38" s="39" t="n">
        <v>2.0064</v>
      </c>
      <c r="E38" s="40" t="n">
        <v>-0.00204491647785199</v>
      </c>
      <c r="F38" s="41"/>
      <c r="G38" s="48"/>
      <c r="H38" s="48"/>
    </row>
    <row r="39" customFormat="false" ht="15" hidden="false" customHeight="false" outlineLevel="0" collapsed="false">
      <c r="D39" s="39" t="n">
        <v>2.0672</v>
      </c>
      <c r="E39" s="40" t="n">
        <v>-0.00191916016145388</v>
      </c>
      <c r="F39" s="41"/>
      <c r="G39" s="48"/>
      <c r="H39" s="48"/>
    </row>
    <row r="40" customFormat="false" ht="15" hidden="false" customHeight="false" outlineLevel="0" collapsed="false">
      <c r="D40" s="39" t="n">
        <v>2.128</v>
      </c>
      <c r="E40" s="40" t="n">
        <v>-0.00200096362548718</v>
      </c>
      <c r="F40" s="41"/>
      <c r="G40" s="48"/>
      <c r="H40" s="48"/>
    </row>
    <row r="41" customFormat="false" ht="15" hidden="false" customHeight="false" outlineLevel="0" collapsed="false">
      <c r="D41" s="39" t="n">
        <v>2.1888</v>
      </c>
      <c r="E41" s="40" t="n">
        <v>-0.00163101487401462</v>
      </c>
      <c r="F41" s="41"/>
      <c r="G41" s="48"/>
      <c r="H41" s="48"/>
    </row>
    <row r="42" customFormat="false" ht="15" hidden="false" customHeight="false" outlineLevel="0" collapsed="false">
      <c r="D42" s="39" t="n">
        <v>2.2496</v>
      </c>
      <c r="E42" s="40" t="n">
        <v>-0.00125860244130838</v>
      </c>
      <c r="F42" s="41"/>
      <c r="G42" s="48"/>
      <c r="H42" s="48"/>
    </row>
    <row r="43" customFormat="false" ht="15" hidden="false" customHeight="false" outlineLevel="0" collapsed="false">
      <c r="D43" s="39" t="n">
        <v>2.3104</v>
      </c>
      <c r="E43" s="40" t="n">
        <v>-0.000988581422550094</v>
      </c>
      <c r="F43" s="41"/>
      <c r="G43" s="48"/>
      <c r="H43" s="48"/>
    </row>
    <row r="44" customFormat="false" ht="15" hidden="false" customHeight="false" outlineLevel="0" collapsed="false">
      <c r="D44" s="39" t="n">
        <v>2.3712</v>
      </c>
      <c r="E44" s="40" t="n">
        <v>-0.000521601560734997</v>
      </c>
      <c r="F44" s="41"/>
      <c r="G44" s="48"/>
      <c r="H44" s="48"/>
    </row>
    <row r="45" customFormat="false" ht="15" hidden="false" customHeight="false" outlineLevel="0" collapsed="false">
      <c r="D45" s="39" t="n">
        <v>2.432</v>
      </c>
      <c r="E45" s="40" t="n">
        <v>-0.00015374477679897</v>
      </c>
      <c r="F45" s="41"/>
      <c r="G45" s="48"/>
      <c r="H45" s="48"/>
    </row>
    <row r="46" customFormat="false" ht="15" hidden="false" customHeight="false" outlineLevel="0" collapsed="false">
      <c r="D46" s="39" t="n">
        <v>2.4928</v>
      </c>
      <c r="E46" s="40" t="n">
        <v>0.000274824884122449</v>
      </c>
      <c r="F46" s="41"/>
      <c r="G46" s="48"/>
      <c r="H46" s="48"/>
    </row>
    <row r="47" customFormat="false" ht="15" hidden="false" customHeight="false" outlineLevel="0" collapsed="false">
      <c r="D47" s="39" t="n">
        <v>2.5536</v>
      </c>
      <c r="E47" s="40" t="n">
        <v>0.000572318298843744</v>
      </c>
      <c r="F47" s="41"/>
      <c r="G47" s="48"/>
      <c r="H47" s="48"/>
    </row>
    <row r="48" customFormat="false" ht="15" hidden="false" customHeight="false" outlineLevel="0" collapsed="false">
      <c r="D48" s="39" t="n">
        <v>2.6144</v>
      </c>
      <c r="E48" s="40" t="n">
        <v>0.000910116089352098</v>
      </c>
      <c r="F48" s="41"/>
      <c r="G48" s="48"/>
      <c r="H48" s="48"/>
    </row>
    <row r="49" customFormat="false" ht="15" hidden="false" customHeight="false" outlineLevel="0" collapsed="false">
      <c r="D49" s="39" t="n">
        <v>2.6752</v>
      </c>
      <c r="E49" s="40" t="n">
        <v>0.000960109779859053</v>
      </c>
      <c r="F49" s="41"/>
      <c r="G49" s="48"/>
      <c r="H49" s="48"/>
    </row>
    <row r="50" customFormat="false" ht="15" hidden="false" customHeight="false" outlineLevel="0" collapsed="false">
      <c r="D50" s="39" t="n">
        <v>2.736</v>
      </c>
      <c r="E50" s="40" t="n">
        <v>0.00115947015517692</v>
      </c>
      <c r="F50" s="41"/>
      <c r="G50" s="48"/>
      <c r="H50" s="48"/>
    </row>
    <row r="51" customFormat="false" ht="15" hidden="false" customHeight="false" outlineLevel="0" collapsed="false">
      <c r="D51" s="39" t="n">
        <v>2.7968</v>
      </c>
      <c r="E51" s="40" t="n">
        <v>0.000841671546033762</v>
      </c>
      <c r="F51" s="41"/>
      <c r="G51" s="48"/>
      <c r="H51" s="48"/>
    </row>
    <row r="52" customFormat="false" ht="15" hidden="false" customHeight="false" outlineLevel="0" collapsed="false">
      <c r="D52" s="39" t="n">
        <v>2.8576</v>
      </c>
      <c r="E52" s="40" t="n">
        <v>0.000354067311564954</v>
      </c>
      <c r="F52" s="41"/>
      <c r="G52" s="48"/>
      <c r="H52" s="48"/>
    </row>
    <row r="53" customFormat="false" ht="15" hidden="false" customHeight="false" outlineLevel="0" collapsed="false">
      <c r="D53" s="39" t="n">
        <v>2.9184</v>
      </c>
      <c r="E53" s="40" t="n">
        <v>0</v>
      </c>
      <c r="F53" s="41"/>
      <c r="G53" s="48"/>
      <c r="H53" s="48"/>
    </row>
    <row r="54" customFormat="false" ht="15" hidden="false" customHeight="false" outlineLevel="0" collapsed="false">
      <c r="D54" s="39" t="n">
        <v>2.9792</v>
      </c>
      <c r="E54" s="40" t="n">
        <v>0</v>
      </c>
      <c r="F54" s="41"/>
      <c r="G54" s="48"/>
      <c r="H54" s="48"/>
    </row>
    <row r="55" customFormat="false" ht="15" hidden="false" customHeight="false" outlineLevel="0" collapsed="false">
      <c r="D55" s="39" t="n">
        <v>3.04</v>
      </c>
      <c r="E55" s="40" t="n">
        <v>0</v>
      </c>
      <c r="F55" s="41"/>
      <c r="G55" s="48"/>
      <c r="H55" s="48"/>
    </row>
    <row r="56" customFormat="false" ht="15" hidden="false" customHeight="false" outlineLevel="0" collapsed="false">
      <c r="D56" s="39" t="n">
        <v>3.1008</v>
      </c>
      <c r="E56" s="40" t="n">
        <v>0</v>
      </c>
      <c r="F56" s="41"/>
      <c r="G56" s="48"/>
      <c r="H56" s="48"/>
    </row>
    <row r="57" customFormat="false" ht="15" hidden="false" customHeight="false" outlineLevel="0" collapsed="false">
      <c r="D57" s="39" t="n">
        <v>3.1616</v>
      </c>
      <c r="E57" s="40" t="n">
        <v>0</v>
      </c>
      <c r="F57" s="41"/>
      <c r="G57" s="48"/>
      <c r="H57" s="48"/>
    </row>
    <row r="58" customFormat="false" ht="15" hidden="false" customHeight="false" outlineLevel="0" collapsed="false">
      <c r="D58" s="39" t="n">
        <v>3.2224</v>
      </c>
      <c r="E58" s="40" t="n">
        <v>0</v>
      </c>
      <c r="F58" s="41"/>
      <c r="G58" s="48"/>
      <c r="H58" s="48"/>
    </row>
    <row r="59" customFormat="false" ht="15" hidden="false" customHeight="false" outlineLevel="0" collapsed="false">
      <c r="D59" s="39" t="n">
        <v>3.2832</v>
      </c>
      <c r="E59" s="40" t="n">
        <v>0</v>
      </c>
      <c r="F59" s="41"/>
      <c r="G59" s="48"/>
      <c r="H59" s="48"/>
    </row>
    <row r="60" customFormat="false" ht="15" hidden="false" customHeight="false" outlineLevel="0" collapsed="false">
      <c r="D60" s="39" t="n">
        <v>3.344</v>
      </c>
      <c r="E60" s="40" t="n">
        <v>0</v>
      </c>
      <c r="F60" s="41"/>
      <c r="G60" s="48"/>
      <c r="H60" s="48"/>
    </row>
    <row r="61" customFormat="false" ht="15" hidden="false" customHeight="false" outlineLevel="0" collapsed="false">
      <c r="D61" s="39" t="n">
        <v>3.4048</v>
      </c>
      <c r="E61" s="40" t="n">
        <v>0</v>
      </c>
      <c r="F61" s="41"/>
      <c r="G61" s="48"/>
      <c r="H61" s="48"/>
    </row>
    <row r="62" customFormat="false" ht="15" hidden="false" customHeight="false" outlineLevel="0" collapsed="false">
      <c r="D62" s="39" t="n">
        <v>3.4656</v>
      </c>
      <c r="E62" s="40" t="n">
        <v>0</v>
      </c>
      <c r="F62" s="41"/>
      <c r="G62" s="48"/>
      <c r="H62" s="48"/>
    </row>
    <row r="63" customFormat="false" ht="15" hidden="false" customHeight="false" outlineLevel="0" collapsed="false">
      <c r="D63" s="39" t="n">
        <v>3.5264</v>
      </c>
      <c r="E63" s="40" t="n">
        <v>0</v>
      </c>
      <c r="F63" s="41"/>
      <c r="G63" s="48"/>
      <c r="H63" s="48"/>
    </row>
    <row r="64" customFormat="false" ht="15" hidden="false" customHeight="false" outlineLevel="0" collapsed="false">
      <c r="D64" s="39" t="n">
        <v>3.5872</v>
      </c>
      <c r="E64" s="40" t="n">
        <v>0</v>
      </c>
      <c r="F64" s="41"/>
      <c r="G64" s="48"/>
      <c r="H64" s="48"/>
    </row>
    <row r="65" customFormat="false" ht="15" hidden="false" customHeight="false" outlineLevel="0" collapsed="false">
      <c r="D65" s="39" t="n">
        <v>3.648</v>
      </c>
      <c r="E65" s="40" t="n">
        <v>0</v>
      </c>
      <c r="F65" s="41"/>
      <c r="G65" s="48"/>
      <c r="H65" s="48"/>
    </row>
    <row r="66" customFormat="false" ht="15" hidden="false" customHeight="false" outlineLevel="0" collapsed="false">
      <c r="D66" s="39" t="n">
        <v>3.7088</v>
      </c>
      <c r="E66" s="40" t="n">
        <v>0</v>
      </c>
      <c r="F66" s="41"/>
      <c r="G66" s="48"/>
      <c r="H66" s="48"/>
    </row>
    <row r="67" customFormat="false" ht="15" hidden="false" customHeight="false" outlineLevel="0" collapsed="false">
      <c r="D67" s="39" t="n">
        <v>3.7696</v>
      </c>
      <c r="E67" s="40" t="n">
        <v>0</v>
      </c>
      <c r="F67" s="41"/>
      <c r="G67" s="48"/>
      <c r="H67" s="48"/>
    </row>
    <row r="68" customFormat="false" ht="15" hidden="false" customHeight="false" outlineLevel="0" collapsed="false">
      <c r="D68" s="39" t="n">
        <v>3.8304</v>
      </c>
      <c r="E68" s="40" t="n">
        <v>0</v>
      </c>
      <c r="F68" s="41"/>
      <c r="G68" s="48"/>
      <c r="H68" s="48"/>
    </row>
    <row r="69" customFormat="false" ht="15" hidden="false" customHeight="false" outlineLevel="0" collapsed="false">
      <c r="D69" s="39" t="n">
        <v>3.8912</v>
      </c>
      <c r="E69" s="40" t="n">
        <v>0</v>
      </c>
      <c r="F69" s="41"/>
      <c r="G69" s="48"/>
      <c r="H69" s="48"/>
    </row>
    <row r="70" customFormat="false" ht="15" hidden="false" customHeight="false" outlineLevel="0" collapsed="false">
      <c r="D70" s="39" t="n">
        <v>3.952</v>
      </c>
      <c r="E70" s="40" t="n">
        <v>0</v>
      </c>
      <c r="F70" s="41"/>
      <c r="G70" s="48"/>
      <c r="H70" s="48"/>
    </row>
    <row r="71" customFormat="false" ht="15.75" hidden="false" customHeight="false" outlineLevel="0" collapsed="false">
      <c r="D71" s="49" t="n">
        <v>4.0128</v>
      </c>
      <c r="E71" s="50" t="n">
        <v>0</v>
      </c>
      <c r="F71" s="41"/>
      <c r="G71" s="48"/>
      <c r="H71" s="48"/>
    </row>
  </sheetData>
  <conditionalFormatting sqref="H30:H37">
    <cfRule type="cellIs" priority="2" operator="equal" aboveAverage="0" equalAverage="0" bottom="0" percent="0" rank="0" text="" dxfId="0">
      <formula>0</formula>
    </cfRule>
  </conditionalFormatting>
  <conditionalFormatting sqref="E54:E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G2" s="51" t="s">
        <v>11</v>
      </c>
      <c r="H2" s="52" t="n">
        <v>100</v>
      </c>
      <c r="I2" s="53" t="s">
        <v>12</v>
      </c>
      <c r="J2" s="54"/>
    </row>
    <row r="3" s="54" customFormat="true" ht="12.75" hidden="false" customHeight="true" outlineLevel="0" collapsed="false">
      <c r="A3" s="54" t="s">
        <v>13</v>
      </c>
      <c r="B3" s="6"/>
      <c r="G3" s="54" t="s">
        <v>13</v>
      </c>
      <c r="H3" s="6"/>
      <c r="M3" s="54" t="s">
        <v>14</v>
      </c>
      <c r="N3" s="20"/>
      <c r="S3" s="54" t="s">
        <v>14</v>
      </c>
      <c r="T3" s="20"/>
      <c r="Y3" s="54" t="s">
        <v>14</v>
      </c>
      <c r="AE3" s="54" t="s">
        <v>14</v>
      </c>
    </row>
    <row r="4" s="64" customFormat="true" ht="13.5" hidden="false" customHeight="false" outlineLevel="0" collapsed="false">
      <c r="A4" s="55" t="s">
        <v>15</v>
      </c>
      <c r="B4" s="56" t="s">
        <v>16</v>
      </c>
      <c r="C4" s="57" t="s">
        <v>17</v>
      </c>
      <c r="D4" s="58" t="s">
        <v>18</v>
      </c>
      <c r="E4" s="59" t="s">
        <v>19</v>
      </c>
      <c r="F4" s="60"/>
      <c r="G4" s="55" t="s">
        <v>15</v>
      </c>
      <c r="H4" s="56" t="s">
        <v>16</v>
      </c>
      <c r="I4" s="57" t="s">
        <v>17</v>
      </c>
      <c r="J4" s="58" t="s">
        <v>18</v>
      </c>
      <c r="K4" s="59" t="s">
        <v>19</v>
      </c>
      <c r="L4" s="61"/>
      <c r="M4" s="55" t="s">
        <v>15</v>
      </c>
      <c r="N4" s="56" t="s">
        <v>16</v>
      </c>
      <c r="O4" s="57" t="s">
        <v>17</v>
      </c>
      <c r="P4" s="58" t="s">
        <v>18</v>
      </c>
      <c r="Q4" s="59" t="s">
        <v>19</v>
      </c>
      <c r="R4" s="61"/>
      <c r="S4" s="55" t="s">
        <v>15</v>
      </c>
      <c r="T4" s="56" t="s">
        <v>16</v>
      </c>
      <c r="U4" s="57" t="s">
        <v>17</v>
      </c>
      <c r="V4" s="58" t="s">
        <v>18</v>
      </c>
      <c r="W4" s="59" t="s">
        <v>19</v>
      </c>
      <c r="X4" s="61"/>
      <c r="Y4" s="55" t="s">
        <v>15</v>
      </c>
      <c r="Z4" s="56" t="s">
        <v>16</v>
      </c>
      <c r="AA4" s="57" t="s">
        <v>17</v>
      </c>
      <c r="AB4" s="58" t="s">
        <v>18</v>
      </c>
      <c r="AC4" s="59" t="s">
        <v>19</v>
      </c>
      <c r="AD4" s="61"/>
      <c r="AE4" s="55" t="s">
        <v>15</v>
      </c>
      <c r="AF4" s="56" t="s">
        <v>16</v>
      </c>
      <c r="AG4" s="57" t="s">
        <v>17</v>
      </c>
      <c r="AH4" s="58" t="s">
        <v>18</v>
      </c>
      <c r="AI4" s="59" t="s">
        <v>19</v>
      </c>
      <c r="AJ4" s="62"/>
      <c r="AK4" s="63"/>
    </row>
    <row r="5" s="64" customFormat="true" ht="12.75" hidden="false" customHeight="false" outlineLevel="0" collapsed="false">
      <c r="A5" s="65" t="n">
        <v>128</v>
      </c>
      <c r="B5" s="66" t="n">
        <v>3.03379987953371</v>
      </c>
      <c r="C5" s="67" t="n">
        <f aca="false">B5*($H$2/100)</f>
        <v>3.03379987953371</v>
      </c>
      <c r="D5" s="68" t="n">
        <v>25.281665662781</v>
      </c>
      <c r="E5" s="69" t="n">
        <f aca="false">D5*($H$2/100)</f>
        <v>25.281665662781</v>
      </c>
      <c r="F5" s="54"/>
      <c r="G5" s="65" t="n">
        <v>128.242536</v>
      </c>
      <c r="H5" s="66" t="n">
        <v>3.03379987953371</v>
      </c>
      <c r="I5" s="67" t="n">
        <f aca="false">H5*($H$2/100)</f>
        <v>3.03379987953371</v>
      </c>
      <c r="J5" s="68" t="n">
        <v>25.281665662781</v>
      </c>
      <c r="K5" s="69" t="n">
        <f aca="false">J5*($H$2/100)</f>
        <v>25.281665662781</v>
      </c>
      <c r="L5" s="60"/>
      <c r="M5" s="65" t="n">
        <v>-120</v>
      </c>
      <c r="N5" s="66" t="n">
        <v>4.53315049228572</v>
      </c>
      <c r="O5" s="67" t="n">
        <f aca="false">N5*($H$2/100)</f>
        <v>4.53315049228572</v>
      </c>
      <c r="P5" s="68" t="n">
        <v>37.776254102381</v>
      </c>
      <c r="Q5" s="69" t="n">
        <f aca="false">P5*($H$2/100)</f>
        <v>37.776254102381</v>
      </c>
      <c r="R5" s="54"/>
      <c r="S5" s="65" t="n">
        <v>-80</v>
      </c>
      <c r="T5" s="66" t="n">
        <v>4.88552084</v>
      </c>
      <c r="U5" s="67" t="n">
        <f aca="false">T5*($H$2/100)</f>
        <v>4.88552084</v>
      </c>
      <c r="V5" s="68" t="n">
        <v>40.7126736666667</v>
      </c>
      <c r="W5" s="69" t="n">
        <f aca="false">V5*($H$2/100)</f>
        <v>40.7126736666667</v>
      </c>
      <c r="X5" s="54"/>
      <c r="Y5" s="65" t="n">
        <v>0</v>
      </c>
      <c r="Z5" s="66" t="n">
        <v>5.54691068</v>
      </c>
      <c r="AA5" s="67" t="n">
        <f aca="false">Z5*($H$2/100)</f>
        <v>5.54691068</v>
      </c>
      <c r="AB5" s="68" t="n">
        <v>46.2242556666667</v>
      </c>
      <c r="AC5" s="69" t="n">
        <f aca="false">AB5*($H$2/100)</f>
        <v>46.2242556666667</v>
      </c>
      <c r="AD5" s="60"/>
      <c r="AE5" s="65" t="n">
        <v>0</v>
      </c>
      <c r="AF5" s="66" t="n">
        <v>5.54691068</v>
      </c>
      <c r="AG5" s="67" t="n">
        <f aca="false">AF5*($H$2/100)</f>
        <v>5.54691068</v>
      </c>
      <c r="AH5" s="68" t="n">
        <v>46.2242556666667</v>
      </c>
      <c r="AI5" s="69" t="n">
        <f aca="false">AH5*($H$2/100)</f>
        <v>46.2242556666667</v>
      </c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</row>
    <row r="6" s="64" customFormat="true" ht="12.75" hidden="false" customHeight="false" outlineLevel="0" collapsed="false">
      <c r="A6" s="65" t="n">
        <v>144</v>
      </c>
      <c r="B6" s="66" t="n">
        <v>3.203542452224</v>
      </c>
      <c r="C6" s="67" t="n">
        <f aca="false">B6*($H$2/100)</f>
        <v>3.203542452224</v>
      </c>
      <c r="D6" s="68" t="n">
        <v>26.6961871018667</v>
      </c>
      <c r="E6" s="69" t="n">
        <f aca="false">D6*($H$2/100)</f>
        <v>26.6961871018667</v>
      </c>
      <c r="F6" s="60"/>
      <c r="G6" s="65" t="n">
        <v>148.23734</v>
      </c>
      <c r="H6" s="66" t="n">
        <v>3.24423132986514</v>
      </c>
      <c r="I6" s="67" t="n">
        <f aca="false">H6*($H$2/100)</f>
        <v>3.24423132986514</v>
      </c>
      <c r="J6" s="68" t="n">
        <v>27.0352610822095</v>
      </c>
      <c r="K6" s="69" t="n">
        <f aca="false">J6*($H$2/100)</f>
        <v>27.0352610822095</v>
      </c>
      <c r="L6" s="60"/>
      <c r="M6" s="65" t="n">
        <v>-114</v>
      </c>
      <c r="N6" s="66" t="n">
        <v>4.58735899914286</v>
      </c>
      <c r="O6" s="67" t="n">
        <f aca="false">N6*($H$2/100)</f>
        <v>4.58735899914286</v>
      </c>
      <c r="P6" s="68" t="n">
        <v>38.2279916595238</v>
      </c>
      <c r="Q6" s="69" t="n">
        <f aca="false">P6*($H$2/100)</f>
        <v>38.2279916595238</v>
      </c>
      <c r="R6" s="60"/>
      <c r="S6" s="65" t="n">
        <v>-70</v>
      </c>
      <c r="T6" s="66" t="n">
        <v>4.97203861142857</v>
      </c>
      <c r="U6" s="67" t="n">
        <f aca="false">T6*($H$2/100)</f>
        <v>4.97203861142857</v>
      </c>
      <c r="V6" s="68" t="n">
        <v>41.4336550952381</v>
      </c>
      <c r="W6" s="69" t="n">
        <f aca="false">V6*($H$2/100)</f>
        <v>41.4336550952381</v>
      </c>
      <c r="X6" s="60"/>
      <c r="Y6" s="65" t="n">
        <v>5</v>
      </c>
      <c r="Z6" s="66" t="n">
        <v>5.58628688</v>
      </c>
      <c r="AA6" s="67" t="n">
        <f aca="false">Z6*($H$2/100)</f>
        <v>5.58628688</v>
      </c>
      <c r="AB6" s="68" t="n">
        <v>46.5523906666667</v>
      </c>
      <c r="AC6" s="69" t="n">
        <f aca="false">AB6*($H$2/100)</f>
        <v>46.5523906666667</v>
      </c>
      <c r="AD6" s="60"/>
      <c r="AE6" s="65" t="n">
        <v>10</v>
      </c>
      <c r="AF6" s="66" t="n">
        <v>5.62566308</v>
      </c>
      <c r="AG6" s="67" t="n">
        <f aca="false">AF6*($H$2/100)</f>
        <v>5.62566308</v>
      </c>
      <c r="AH6" s="68" t="n">
        <v>46.8805256666667</v>
      </c>
      <c r="AI6" s="69" t="n">
        <f aca="false">AH6*($H$2/100)</f>
        <v>46.8805256666667</v>
      </c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</row>
    <row r="7" s="64" customFormat="true" ht="12.75" hidden="false" customHeight="false" outlineLevel="0" collapsed="false">
      <c r="A7" s="65" t="n">
        <v>160</v>
      </c>
      <c r="B7" s="66" t="n">
        <v>3.36629796278857</v>
      </c>
      <c r="C7" s="67" t="n">
        <f aca="false">B7*($H$2/100)</f>
        <v>3.36629796278857</v>
      </c>
      <c r="D7" s="68" t="n">
        <v>28.0524830232381</v>
      </c>
      <c r="E7" s="69" t="n">
        <f aca="false">D7*($H$2/100)</f>
        <v>28.0524830232381</v>
      </c>
      <c r="F7" s="60"/>
      <c r="G7" s="65" t="n">
        <v>168.232144</v>
      </c>
      <c r="H7" s="66" t="n">
        <v>3.44767571807086</v>
      </c>
      <c r="I7" s="67" t="n">
        <f aca="false">H7*($H$2/100)</f>
        <v>3.44767571807086</v>
      </c>
      <c r="J7" s="68" t="n">
        <v>28.7306309839238</v>
      </c>
      <c r="K7" s="69" t="n">
        <f aca="false">J7*($H$2/100)</f>
        <v>28.7306309839238</v>
      </c>
      <c r="L7" s="60"/>
      <c r="M7" s="65" t="n">
        <v>-108</v>
      </c>
      <c r="N7" s="66" t="n">
        <v>4.641567506</v>
      </c>
      <c r="O7" s="67" t="n">
        <f aca="false">N7*($H$2/100)</f>
        <v>4.641567506</v>
      </c>
      <c r="P7" s="68" t="n">
        <v>38.6797292166667</v>
      </c>
      <c r="Q7" s="69" t="n">
        <f aca="false">P7*($H$2/100)</f>
        <v>38.6797292166667</v>
      </c>
      <c r="R7" s="60"/>
      <c r="S7" s="65" t="n">
        <v>-60</v>
      </c>
      <c r="T7" s="66" t="n">
        <v>5.05855638285714</v>
      </c>
      <c r="U7" s="67" t="n">
        <f aca="false">T7*($H$2/100)</f>
        <v>5.05855638285714</v>
      </c>
      <c r="V7" s="68" t="n">
        <v>42.1546365238095</v>
      </c>
      <c r="W7" s="69" t="n">
        <f aca="false">V7*($H$2/100)</f>
        <v>42.1546365238095</v>
      </c>
      <c r="X7" s="60"/>
      <c r="Y7" s="65" t="n">
        <v>10</v>
      </c>
      <c r="Z7" s="66" t="n">
        <v>5.62566308</v>
      </c>
      <c r="AA7" s="67" t="n">
        <f aca="false">Z7*($H$2/100)</f>
        <v>5.62566308</v>
      </c>
      <c r="AB7" s="68" t="n">
        <v>46.8805256666667</v>
      </c>
      <c r="AC7" s="69" t="n">
        <f aca="false">AB7*($H$2/100)</f>
        <v>46.8805256666667</v>
      </c>
      <c r="AD7" s="60"/>
      <c r="AE7" s="65" t="n">
        <v>20</v>
      </c>
      <c r="AF7" s="66" t="n">
        <v>5.70218810857143</v>
      </c>
      <c r="AG7" s="67" t="n">
        <f aca="false">AF7*($H$2/100)</f>
        <v>5.70218810857143</v>
      </c>
      <c r="AH7" s="68" t="n">
        <v>47.5182342380952</v>
      </c>
      <c r="AI7" s="69" t="n">
        <f aca="false">AH7*($H$2/100)</f>
        <v>47.5182342380952</v>
      </c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</row>
    <row r="8" s="64" customFormat="true" ht="12.75" hidden="false" customHeight="false" outlineLevel="0" collapsed="false">
      <c r="A8" s="65" t="n">
        <v>176</v>
      </c>
      <c r="B8" s="66" t="n">
        <v>3.52905347335314</v>
      </c>
      <c r="C8" s="67" t="n">
        <f aca="false">B8*($H$2/100)</f>
        <v>3.52905347335314</v>
      </c>
      <c r="D8" s="68" t="n">
        <v>29.4087789446095</v>
      </c>
      <c r="E8" s="69" t="n">
        <f aca="false">D8*($H$2/100)</f>
        <v>29.4087789446095</v>
      </c>
      <c r="F8" s="60"/>
      <c r="G8" s="65" t="n">
        <v>188.226948</v>
      </c>
      <c r="H8" s="66" t="n">
        <v>3.65112010627657</v>
      </c>
      <c r="I8" s="67" t="n">
        <f aca="false">H8*($H$2/100)</f>
        <v>3.65112010627657</v>
      </c>
      <c r="J8" s="68" t="n">
        <v>30.4260008856381</v>
      </c>
      <c r="K8" s="69" t="n">
        <f aca="false">J8*($H$2/100)</f>
        <v>30.4260008856381</v>
      </c>
      <c r="L8" s="60"/>
      <c r="M8" s="65" t="n">
        <v>-101</v>
      </c>
      <c r="N8" s="66" t="n">
        <v>4.70383352</v>
      </c>
      <c r="O8" s="67" t="n">
        <f aca="false">N8*($H$2/100)</f>
        <v>4.70383352</v>
      </c>
      <c r="P8" s="68" t="n">
        <v>39.1986126666667</v>
      </c>
      <c r="Q8" s="69" t="n">
        <f aca="false">P8*($H$2/100)</f>
        <v>39.1986126666667</v>
      </c>
      <c r="R8" s="60"/>
      <c r="S8" s="65" t="n">
        <v>-50</v>
      </c>
      <c r="T8" s="66" t="n">
        <v>5.14283948</v>
      </c>
      <c r="U8" s="67" t="n">
        <f aca="false">T8*($H$2/100)</f>
        <v>5.14283948</v>
      </c>
      <c r="V8" s="68" t="n">
        <v>42.8569956666667</v>
      </c>
      <c r="W8" s="69" t="n">
        <f aca="false">V8*($H$2/100)</f>
        <v>42.8569956666667</v>
      </c>
      <c r="X8" s="60"/>
      <c r="Y8" s="65" t="n">
        <v>15</v>
      </c>
      <c r="Z8" s="66" t="n">
        <v>5.66457676571429</v>
      </c>
      <c r="AA8" s="67" t="n">
        <f aca="false">Z8*($H$2/100)</f>
        <v>5.66457676571429</v>
      </c>
      <c r="AB8" s="68" t="n">
        <v>47.2048063809524</v>
      </c>
      <c r="AC8" s="69" t="n">
        <f aca="false">AB8*($H$2/100)</f>
        <v>47.2048063809524</v>
      </c>
      <c r="AD8" s="60"/>
      <c r="AE8" s="65" t="n">
        <v>30</v>
      </c>
      <c r="AF8" s="66" t="n">
        <v>5.77741079428571</v>
      </c>
      <c r="AG8" s="67" t="n">
        <f aca="false">AF8*($H$2/100)</f>
        <v>5.77741079428571</v>
      </c>
      <c r="AH8" s="68" t="n">
        <v>48.145089952381</v>
      </c>
      <c r="AI8" s="69" t="n">
        <f aca="false">AH8*($H$2/100)</f>
        <v>48.145089952381</v>
      </c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</row>
    <row r="9" s="64" customFormat="true" ht="12.75" hidden="false" customHeight="false" outlineLevel="0" collapsed="false">
      <c r="A9" s="65" t="n">
        <v>192</v>
      </c>
      <c r="B9" s="66" t="n">
        <v>3.69180898391772</v>
      </c>
      <c r="C9" s="67" t="n">
        <f aca="false">B9*($H$2/100)</f>
        <v>3.69180898391772</v>
      </c>
      <c r="D9" s="68" t="n">
        <v>30.765074865981</v>
      </c>
      <c r="E9" s="69" t="n">
        <f aca="false">D9*($H$2/100)</f>
        <v>30.765074865981</v>
      </c>
      <c r="F9" s="60"/>
      <c r="G9" s="65" t="n">
        <v>208.221752</v>
      </c>
      <c r="H9" s="66" t="n">
        <v>3.85378178360137</v>
      </c>
      <c r="I9" s="67" t="n">
        <f aca="false">H9*($H$2/100)</f>
        <v>3.85378178360137</v>
      </c>
      <c r="J9" s="68" t="n">
        <v>32.1148481966781</v>
      </c>
      <c r="K9" s="69" t="n">
        <f aca="false">J9*($H$2/100)</f>
        <v>32.1148481966781</v>
      </c>
      <c r="L9" s="60"/>
      <c r="M9" s="65" t="n">
        <v>-95</v>
      </c>
      <c r="N9" s="66" t="n">
        <v>4.75574418285714</v>
      </c>
      <c r="O9" s="67" t="n">
        <f aca="false">N9*($H$2/100)</f>
        <v>4.75574418285714</v>
      </c>
      <c r="P9" s="68" t="n">
        <v>39.6312015238095</v>
      </c>
      <c r="Q9" s="69" t="n">
        <f aca="false">P9*($H$2/100)</f>
        <v>39.6312015238095</v>
      </c>
      <c r="R9" s="60"/>
      <c r="S9" s="65" t="n">
        <v>-40</v>
      </c>
      <c r="T9" s="66" t="n">
        <v>5.22512159428571</v>
      </c>
      <c r="U9" s="67" t="n">
        <f aca="false">T9*($H$2/100)</f>
        <v>5.22512159428571</v>
      </c>
      <c r="V9" s="68" t="n">
        <v>43.542679952381</v>
      </c>
      <c r="W9" s="69" t="n">
        <f aca="false">V9*($H$2/100)</f>
        <v>43.542679952381</v>
      </c>
      <c r="X9" s="60"/>
      <c r="Y9" s="65" t="n">
        <v>20</v>
      </c>
      <c r="Z9" s="66" t="n">
        <v>5.70218810857143</v>
      </c>
      <c r="AA9" s="67" t="n">
        <f aca="false">Z9*($H$2/100)</f>
        <v>5.70218810857143</v>
      </c>
      <c r="AB9" s="68" t="n">
        <v>47.5182342380952</v>
      </c>
      <c r="AC9" s="69" t="n">
        <f aca="false">AB9*($H$2/100)</f>
        <v>47.5182342380952</v>
      </c>
      <c r="AD9" s="60"/>
      <c r="AE9" s="65" t="n">
        <v>40</v>
      </c>
      <c r="AF9" s="66" t="n">
        <v>5.85263348</v>
      </c>
      <c r="AG9" s="67" t="n">
        <f aca="false">AF9*($H$2/100)</f>
        <v>5.85263348</v>
      </c>
      <c r="AH9" s="68" t="n">
        <v>48.7719456666667</v>
      </c>
      <c r="AI9" s="69" t="n">
        <f aca="false">AH9*($H$2/100)</f>
        <v>48.7719456666667</v>
      </c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</row>
    <row r="10" s="64" customFormat="true" ht="12.75" hidden="false" customHeight="false" outlineLevel="0" collapsed="false">
      <c r="A10" s="65" t="n">
        <v>208</v>
      </c>
      <c r="B10" s="66" t="n">
        <v>3.85378178360137</v>
      </c>
      <c r="C10" s="67" t="n">
        <f aca="false">B10*($H$2/100)</f>
        <v>3.85378178360137</v>
      </c>
      <c r="D10" s="68" t="n">
        <v>32.1148481966781</v>
      </c>
      <c r="E10" s="69" t="n">
        <f aca="false">D10*($H$2/100)</f>
        <v>32.1148481966781</v>
      </c>
      <c r="F10" s="60"/>
      <c r="G10" s="65" t="n">
        <v>228.216556</v>
      </c>
      <c r="H10" s="66" t="n">
        <v>4.04370382323337</v>
      </c>
      <c r="I10" s="67" t="n">
        <f aca="false">H10*($H$2/100)</f>
        <v>4.04370382323337</v>
      </c>
      <c r="J10" s="68" t="n">
        <v>33.6975318602781</v>
      </c>
      <c r="K10" s="69" t="n">
        <f aca="false">J10*($H$2/100)</f>
        <v>33.6975318602781</v>
      </c>
      <c r="L10" s="60"/>
      <c r="M10" s="65" t="n">
        <v>-89</v>
      </c>
      <c r="N10" s="66" t="n">
        <v>4.80765484571429</v>
      </c>
      <c r="O10" s="67" t="n">
        <f aca="false">N10*($H$2/100)</f>
        <v>4.80765484571429</v>
      </c>
      <c r="P10" s="68" t="n">
        <v>40.0637903809524</v>
      </c>
      <c r="Q10" s="69" t="n">
        <f aca="false">P10*($H$2/100)</f>
        <v>40.0637903809524</v>
      </c>
      <c r="R10" s="60"/>
      <c r="S10" s="65" t="n">
        <v>-30</v>
      </c>
      <c r="T10" s="66" t="n">
        <v>5.30740370857143</v>
      </c>
      <c r="U10" s="67" t="n">
        <f aca="false">T10*($H$2/100)</f>
        <v>5.30740370857143</v>
      </c>
      <c r="V10" s="68" t="n">
        <v>44.2283642380952</v>
      </c>
      <c r="W10" s="69" t="n">
        <f aca="false">V10*($H$2/100)</f>
        <v>44.2283642380952</v>
      </c>
      <c r="X10" s="60"/>
      <c r="Y10" s="65" t="n">
        <v>25</v>
      </c>
      <c r="Z10" s="66" t="n">
        <v>5.73979945142857</v>
      </c>
      <c r="AA10" s="67" t="n">
        <f aca="false">Z10*($H$2/100)</f>
        <v>5.73979945142857</v>
      </c>
      <c r="AB10" s="68" t="n">
        <v>47.8316620952381</v>
      </c>
      <c r="AC10" s="69" t="n">
        <f aca="false">AB10*($H$2/100)</f>
        <v>47.8316620952381</v>
      </c>
      <c r="AD10" s="60"/>
      <c r="AE10" s="65" t="n">
        <v>50</v>
      </c>
      <c r="AF10" s="66" t="n">
        <v>5.92721108</v>
      </c>
      <c r="AG10" s="67" t="n">
        <f aca="false">AF10*($H$2/100)</f>
        <v>5.92721108</v>
      </c>
      <c r="AH10" s="68" t="n">
        <v>49.3934256666667</v>
      </c>
      <c r="AI10" s="69" t="n">
        <f aca="false">AH10*($H$2/100)</f>
        <v>49.3934256666667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</row>
    <row r="11" s="64" customFormat="true" ht="12.75" hidden="false" customHeight="false" outlineLevel="0" collapsed="false">
      <c r="A11" s="65" t="n">
        <v>224</v>
      </c>
      <c r="B11" s="66" t="n">
        <v>4.00571941530697</v>
      </c>
      <c r="C11" s="67" t="n">
        <f aca="false">B11*($H$2/100)</f>
        <v>4.00571941530697</v>
      </c>
      <c r="D11" s="68" t="n">
        <v>33.3809951275581</v>
      </c>
      <c r="E11" s="69" t="n">
        <f aca="false">D11*($H$2/100)</f>
        <v>33.3809951275581</v>
      </c>
      <c r="F11" s="60"/>
      <c r="G11" s="65" t="n">
        <v>248.21136</v>
      </c>
      <c r="H11" s="66" t="n">
        <v>4.23362586286537</v>
      </c>
      <c r="I11" s="67" t="n">
        <f aca="false">H11*($H$2/100)</f>
        <v>4.23362586286537</v>
      </c>
      <c r="J11" s="68" t="n">
        <v>35.2802155238781</v>
      </c>
      <c r="K11" s="69" t="n">
        <f aca="false">J11*($H$2/100)</f>
        <v>35.2802155238781</v>
      </c>
      <c r="L11" s="60"/>
      <c r="M11" s="65" t="n">
        <v>-83</v>
      </c>
      <c r="N11" s="66" t="n">
        <v>4.85956550857143</v>
      </c>
      <c r="O11" s="67" t="n">
        <f aca="false">N11*($H$2/100)</f>
        <v>4.85956550857143</v>
      </c>
      <c r="P11" s="68" t="n">
        <v>40.4963792380952</v>
      </c>
      <c r="Q11" s="69" t="n">
        <f aca="false">P11*($H$2/100)</f>
        <v>40.4963792380952</v>
      </c>
      <c r="R11" s="60"/>
      <c r="S11" s="65" t="n">
        <v>-20</v>
      </c>
      <c r="T11" s="66" t="n">
        <v>5.38940588</v>
      </c>
      <c r="U11" s="67" t="n">
        <f aca="false">T11*($H$2/100)</f>
        <v>5.38940588</v>
      </c>
      <c r="V11" s="68" t="n">
        <v>44.9117156666667</v>
      </c>
      <c r="W11" s="69" t="n">
        <f aca="false">V11*($H$2/100)</f>
        <v>44.9117156666667</v>
      </c>
      <c r="X11" s="60"/>
      <c r="Y11" s="65" t="n">
        <v>30</v>
      </c>
      <c r="Z11" s="66" t="n">
        <v>5.77741079428571</v>
      </c>
      <c r="AA11" s="67" t="n">
        <f aca="false">Z11*($H$2/100)</f>
        <v>5.77741079428571</v>
      </c>
      <c r="AB11" s="68" t="n">
        <v>48.145089952381</v>
      </c>
      <c r="AC11" s="69" t="n">
        <f aca="false">AB11*($H$2/100)</f>
        <v>48.145089952381</v>
      </c>
      <c r="AD11" s="60"/>
      <c r="AE11" s="65" t="n">
        <v>60</v>
      </c>
      <c r="AF11" s="66" t="n">
        <v>5.99890405142857</v>
      </c>
      <c r="AG11" s="67" t="n">
        <f aca="false">AF11*($H$2/100)</f>
        <v>5.99890405142857</v>
      </c>
      <c r="AH11" s="68" t="n">
        <v>49.9908670952381</v>
      </c>
      <c r="AI11" s="69" t="n">
        <f aca="false">AH11*($H$2/100)</f>
        <v>49.9908670952381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</row>
    <row r="12" s="64" customFormat="true" ht="12.75" hidden="false" customHeight="false" outlineLevel="0" collapsed="false">
      <c r="A12" s="65" t="n">
        <v>240</v>
      </c>
      <c r="B12" s="66" t="n">
        <v>4.15765704701257</v>
      </c>
      <c r="C12" s="67" t="n">
        <f aca="false">B12*($H$2/100)</f>
        <v>4.15765704701257</v>
      </c>
      <c r="D12" s="68" t="n">
        <v>34.6471420584381</v>
      </c>
      <c r="E12" s="69" t="n">
        <f aca="false">D12*($H$2/100)</f>
        <v>34.6471420584381</v>
      </c>
      <c r="F12" s="60"/>
      <c r="G12" s="65" t="n">
        <v>268.206164</v>
      </c>
      <c r="H12" s="66" t="n">
        <v>4.42354790249737</v>
      </c>
      <c r="I12" s="67" t="n">
        <f aca="false">H12*($H$2/100)</f>
        <v>4.42354790249737</v>
      </c>
      <c r="J12" s="68" t="n">
        <v>36.8628991874781</v>
      </c>
      <c r="K12" s="69" t="n">
        <f aca="false">J12*($H$2/100)</f>
        <v>36.8628991874781</v>
      </c>
      <c r="L12" s="60"/>
      <c r="M12" s="65" t="n">
        <v>-76</v>
      </c>
      <c r="N12" s="66" t="n">
        <v>4.92012794857143</v>
      </c>
      <c r="O12" s="67" t="n">
        <f aca="false">N12*($H$2/100)</f>
        <v>4.92012794857143</v>
      </c>
      <c r="P12" s="68" t="n">
        <v>41.0010662380953</v>
      </c>
      <c r="Q12" s="69" t="n">
        <f aca="false">P12*($H$2/100)</f>
        <v>41.0010662380953</v>
      </c>
      <c r="R12" s="60"/>
      <c r="S12" s="65" t="n">
        <v>-10</v>
      </c>
      <c r="T12" s="66" t="n">
        <v>5.46815828</v>
      </c>
      <c r="U12" s="67" t="n">
        <f aca="false">T12*($H$2/100)</f>
        <v>5.46815828</v>
      </c>
      <c r="V12" s="68" t="n">
        <v>45.5679856666667</v>
      </c>
      <c r="W12" s="69" t="n">
        <f aca="false">V12*($H$2/100)</f>
        <v>45.5679856666667</v>
      </c>
      <c r="X12" s="60"/>
      <c r="Y12" s="65" t="n">
        <v>35</v>
      </c>
      <c r="Z12" s="66" t="n">
        <v>5.81502213714286</v>
      </c>
      <c r="AA12" s="67" t="n">
        <f aca="false">Z12*($H$2/100)</f>
        <v>5.81502213714286</v>
      </c>
      <c r="AB12" s="68" t="n">
        <v>48.4585178095238</v>
      </c>
      <c r="AC12" s="69" t="n">
        <f aca="false">AB12*($H$2/100)</f>
        <v>48.4585178095238</v>
      </c>
      <c r="AD12" s="60"/>
      <c r="AE12" s="65" t="n">
        <v>70</v>
      </c>
      <c r="AF12" s="66" t="n">
        <v>6.07059702285714</v>
      </c>
      <c r="AG12" s="67" t="n">
        <f aca="false">AF12*($H$2/100)</f>
        <v>6.07059702285714</v>
      </c>
      <c r="AH12" s="68" t="n">
        <v>50.5883085238095</v>
      </c>
      <c r="AI12" s="69" t="n">
        <f aca="false">AH12*($H$2/100)</f>
        <v>50.5883085238095</v>
      </c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</row>
    <row r="13" s="64" customFormat="true" ht="12.75" hidden="false" customHeight="false" outlineLevel="0" collapsed="false">
      <c r="A13" s="65" t="n">
        <v>256</v>
      </c>
      <c r="B13" s="66" t="n">
        <v>4.30959467871817</v>
      </c>
      <c r="C13" s="67" t="n">
        <f aca="false">B13*($H$2/100)</f>
        <v>4.30959467871817</v>
      </c>
      <c r="D13" s="68" t="n">
        <v>35.9132889893181</v>
      </c>
      <c r="E13" s="69" t="n">
        <f aca="false">D13*($H$2/100)</f>
        <v>35.9132889893181</v>
      </c>
      <c r="F13" s="60"/>
      <c r="G13" s="65" t="n">
        <v>288.200968</v>
      </c>
      <c r="H13" s="66" t="n">
        <v>4.60517577763109</v>
      </c>
      <c r="I13" s="67" t="n">
        <f aca="false">H13*($H$2/100)</f>
        <v>4.60517577763109</v>
      </c>
      <c r="J13" s="68" t="n">
        <v>38.3764648135924</v>
      </c>
      <c r="K13" s="69" t="n">
        <f aca="false">J13*($H$2/100)</f>
        <v>38.3764648135924</v>
      </c>
      <c r="L13" s="60"/>
      <c r="M13" s="65" t="n">
        <v>-70</v>
      </c>
      <c r="N13" s="66" t="n">
        <v>4.97203861142857</v>
      </c>
      <c r="O13" s="67" t="n">
        <f aca="false">N13*($H$2/100)</f>
        <v>4.97203861142857</v>
      </c>
      <c r="P13" s="68" t="n">
        <v>41.4336550952381</v>
      </c>
      <c r="Q13" s="69" t="n">
        <f aca="false">P13*($H$2/100)</f>
        <v>41.4336550952381</v>
      </c>
      <c r="R13" s="60"/>
      <c r="S13" s="65" t="n">
        <v>0</v>
      </c>
      <c r="T13" s="66" t="n">
        <v>5.54691068</v>
      </c>
      <c r="U13" s="67" t="n">
        <f aca="false">T13*($H$2/100)</f>
        <v>5.54691068</v>
      </c>
      <c r="V13" s="68" t="n">
        <v>46.2242556666667</v>
      </c>
      <c r="W13" s="69" t="n">
        <f aca="false">V13*($H$2/100)</f>
        <v>46.2242556666667</v>
      </c>
      <c r="X13" s="60"/>
      <c r="Y13" s="65" t="n">
        <v>40</v>
      </c>
      <c r="Z13" s="66" t="n">
        <v>5.85263348</v>
      </c>
      <c r="AA13" s="67" t="n">
        <f aca="false">Z13*($H$2/100)</f>
        <v>5.85263348</v>
      </c>
      <c r="AB13" s="68" t="n">
        <v>48.7719456666667</v>
      </c>
      <c r="AC13" s="69" t="n">
        <f aca="false">AB13*($H$2/100)</f>
        <v>48.7719456666667</v>
      </c>
      <c r="AD13" s="60"/>
      <c r="AE13" s="65" t="n">
        <v>80</v>
      </c>
      <c r="AF13" s="66" t="n">
        <v>6.14228999428571</v>
      </c>
      <c r="AG13" s="67" t="n">
        <f aca="false">AF13*($H$2/100)</f>
        <v>6.14228999428571</v>
      </c>
      <c r="AH13" s="68" t="n">
        <v>51.1857499523809</v>
      </c>
      <c r="AI13" s="69" t="n">
        <f aca="false">AH13*($H$2/100)</f>
        <v>51.1857499523809</v>
      </c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</row>
    <row r="14" s="64" customFormat="true" ht="12.75" hidden="false" customHeight="false" outlineLevel="0" collapsed="false">
      <c r="A14" s="65" t="n">
        <v>272</v>
      </c>
      <c r="B14" s="66" t="n">
        <v>4.4605818756992</v>
      </c>
      <c r="C14" s="67" t="n">
        <f aca="false">B14*($H$2/100)</f>
        <v>4.4605818756992</v>
      </c>
      <c r="D14" s="68" t="n">
        <v>37.1715156308267</v>
      </c>
      <c r="E14" s="69" t="n">
        <f aca="false">D14*($H$2/100)</f>
        <v>37.1715156308267</v>
      </c>
      <c r="F14" s="60"/>
      <c r="G14" s="65" t="n">
        <v>308.195772</v>
      </c>
      <c r="H14" s="66" t="n">
        <v>4.78150285044114</v>
      </c>
      <c r="I14" s="67" t="n">
        <f aca="false">H14*($H$2/100)</f>
        <v>4.78150285044114</v>
      </c>
      <c r="J14" s="68" t="n">
        <v>39.8458570870095</v>
      </c>
      <c r="K14" s="69" t="n">
        <f aca="false">J14*($H$2/100)</f>
        <v>39.8458570870095</v>
      </c>
      <c r="L14" s="60"/>
      <c r="M14" s="65" t="n">
        <v>-64</v>
      </c>
      <c r="N14" s="66" t="n">
        <v>5.02394927428571</v>
      </c>
      <c r="O14" s="67" t="n">
        <f aca="false">N14*($H$2/100)</f>
        <v>5.02394927428571</v>
      </c>
      <c r="P14" s="68" t="n">
        <v>41.866243952381</v>
      </c>
      <c r="Q14" s="69" t="n">
        <f aca="false">P14*($H$2/100)</f>
        <v>41.866243952381</v>
      </c>
      <c r="R14" s="60"/>
      <c r="S14" s="65" t="n">
        <v>10</v>
      </c>
      <c r="T14" s="66" t="n">
        <v>5.62566308</v>
      </c>
      <c r="U14" s="67" t="n">
        <f aca="false">T14*($H$2/100)</f>
        <v>5.62566308</v>
      </c>
      <c r="V14" s="68" t="n">
        <v>46.8805256666667</v>
      </c>
      <c r="W14" s="69" t="n">
        <f aca="false">V14*($H$2/100)</f>
        <v>46.8805256666667</v>
      </c>
      <c r="X14" s="60"/>
      <c r="Y14" s="65" t="n">
        <v>45</v>
      </c>
      <c r="Z14" s="66" t="n">
        <v>5.89024482285714</v>
      </c>
      <c r="AA14" s="67" t="n">
        <f aca="false">Z14*($H$2/100)</f>
        <v>5.89024482285714</v>
      </c>
      <c r="AB14" s="68" t="n">
        <v>49.0853735238095</v>
      </c>
      <c r="AC14" s="69" t="n">
        <f aca="false">AB14*($H$2/100)</f>
        <v>49.0853735238095</v>
      </c>
      <c r="AD14" s="60"/>
      <c r="AE14" s="65" t="n">
        <v>90</v>
      </c>
      <c r="AF14" s="66" t="n">
        <v>6.21009419428571</v>
      </c>
      <c r="AG14" s="67" t="n">
        <f aca="false">AF14*($H$2/100)</f>
        <v>6.21009419428571</v>
      </c>
      <c r="AH14" s="68" t="n">
        <v>51.750784952381</v>
      </c>
      <c r="AI14" s="69" t="n">
        <f aca="false">AH14*($H$2/100)</f>
        <v>51.750784952381</v>
      </c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</row>
    <row r="15" s="64" customFormat="true" ht="13.5" hidden="false" customHeight="false" outlineLevel="0" collapsed="false">
      <c r="A15" s="65" t="n">
        <v>288</v>
      </c>
      <c r="B15" s="66" t="n">
        <v>4.60517577763109</v>
      </c>
      <c r="C15" s="67" t="n">
        <f aca="false">B15*($H$2/100)</f>
        <v>4.60517577763109</v>
      </c>
      <c r="D15" s="68" t="n">
        <v>38.3764648135924</v>
      </c>
      <c r="E15" s="69" t="n">
        <f aca="false">D15*($H$2/100)</f>
        <v>38.3764648135924</v>
      </c>
      <c r="F15" s="60"/>
      <c r="G15" s="65" t="n">
        <v>328.190576</v>
      </c>
      <c r="H15" s="66" t="n">
        <v>4.954583740544</v>
      </c>
      <c r="I15" s="67" t="n">
        <f aca="false">H15*($H$2/100)</f>
        <v>4.954583740544</v>
      </c>
      <c r="J15" s="68" t="n">
        <v>41.2881978378667</v>
      </c>
      <c r="K15" s="69" t="n">
        <f aca="false">J15*($H$2/100)</f>
        <v>41.2881978378667</v>
      </c>
      <c r="L15" s="60"/>
      <c r="M15" s="65" t="n">
        <v>-58</v>
      </c>
      <c r="N15" s="66" t="n">
        <v>5.07585993714286</v>
      </c>
      <c r="O15" s="67" t="n">
        <f aca="false">N15*($H$2/100)</f>
        <v>5.07585993714286</v>
      </c>
      <c r="P15" s="68" t="n">
        <v>42.2988328095238</v>
      </c>
      <c r="Q15" s="69" t="n">
        <f aca="false">P15*($H$2/100)</f>
        <v>42.2988328095238</v>
      </c>
      <c r="R15" s="60"/>
      <c r="S15" s="65" t="n">
        <v>20</v>
      </c>
      <c r="T15" s="66" t="n">
        <v>5.70218810857143</v>
      </c>
      <c r="U15" s="67" t="n">
        <f aca="false">T15*($H$2/100)</f>
        <v>5.70218810857143</v>
      </c>
      <c r="V15" s="68" t="n">
        <v>47.5182342380952</v>
      </c>
      <c r="W15" s="69" t="n">
        <f aca="false">V15*($H$2/100)</f>
        <v>47.5182342380952</v>
      </c>
      <c r="X15" s="60"/>
      <c r="Y15" s="65" t="n">
        <v>50</v>
      </c>
      <c r="Z15" s="66" t="n">
        <v>5.92721108</v>
      </c>
      <c r="AA15" s="67" t="n">
        <f aca="false">Z15*($H$2/100)</f>
        <v>5.92721108</v>
      </c>
      <c r="AB15" s="68" t="n">
        <v>49.3934256666667</v>
      </c>
      <c r="AC15" s="69" t="n">
        <f aca="false">AB15*($H$2/100)</f>
        <v>49.3934256666667</v>
      </c>
      <c r="AD15" s="60"/>
      <c r="AE15" s="70" t="n">
        <v>100</v>
      </c>
      <c r="AF15" s="71" t="n">
        <v>6.27649259428571</v>
      </c>
      <c r="AG15" s="72" t="n">
        <f aca="false">AF15*($H$2/100)</f>
        <v>6.27649259428571</v>
      </c>
      <c r="AH15" s="73" t="n">
        <v>52.3041049523809</v>
      </c>
      <c r="AI15" s="74" t="n">
        <f aca="false">AH15*($H$2/100)</f>
        <v>52.3041049523809</v>
      </c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</row>
    <row r="16" s="64" customFormat="true" ht="12.75" hidden="false" customHeight="false" outlineLevel="0" collapsed="false">
      <c r="A16" s="65" t="n">
        <v>304</v>
      </c>
      <c r="B16" s="66" t="n">
        <v>4.74688667242057</v>
      </c>
      <c r="C16" s="67" t="n">
        <f aca="false">B16*($H$2/100)</f>
        <v>4.74688667242057</v>
      </c>
      <c r="D16" s="68" t="n">
        <v>39.5573889368381</v>
      </c>
      <c r="E16" s="69" t="n">
        <f aca="false">D16*($H$2/100)</f>
        <v>39.5573889368381</v>
      </c>
      <c r="F16" s="60"/>
      <c r="G16" s="65" t="n">
        <v>348.18538</v>
      </c>
      <c r="H16" s="66" t="n">
        <v>5.12628227573943</v>
      </c>
      <c r="I16" s="67" t="n">
        <f aca="false">H16*($H$2/100)</f>
        <v>5.12628227573943</v>
      </c>
      <c r="J16" s="68" t="n">
        <v>42.7190189644952</v>
      </c>
      <c r="K16" s="69" t="n">
        <f aca="false">J16*($H$2/100)</f>
        <v>42.7190189644952</v>
      </c>
      <c r="L16" s="60"/>
      <c r="M16" s="65" t="n">
        <v>-51</v>
      </c>
      <c r="N16" s="66" t="n">
        <v>5.13461126857143</v>
      </c>
      <c r="O16" s="67" t="n">
        <f aca="false">N16*($H$2/100)</f>
        <v>5.13461126857143</v>
      </c>
      <c r="P16" s="68" t="n">
        <v>42.7884272380952</v>
      </c>
      <c r="Q16" s="69" t="n">
        <f aca="false">P16*($H$2/100)</f>
        <v>42.7884272380952</v>
      </c>
      <c r="R16" s="60"/>
      <c r="S16" s="65" t="n">
        <v>30</v>
      </c>
      <c r="T16" s="66" t="n">
        <v>5.77741079428571</v>
      </c>
      <c r="U16" s="67" t="n">
        <f aca="false">T16*($H$2/100)</f>
        <v>5.77741079428571</v>
      </c>
      <c r="V16" s="68" t="n">
        <v>48.145089952381</v>
      </c>
      <c r="W16" s="69" t="n">
        <f aca="false">V16*($H$2/100)</f>
        <v>48.145089952381</v>
      </c>
      <c r="X16" s="60"/>
      <c r="Y16" s="65" t="n">
        <v>55</v>
      </c>
      <c r="Z16" s="66" t="n">
        <v>5.96305756571428</v>
      </c>
      <c r="AA16" s="67" t="n">
        <f aca="false">Z16*($H$2/100)</f>
        <v>5.96305756571428</v>
      </c>
      <c r="AB16" s="68" t="n">
        <v>49.6921463809524</v>
      </c>
      <c r="AC16" s="69" t="n">
        <f aca="false">AB16*($H$2/100)</f>
        <v>49.6921463809524</v>
      </c>
      <c r="AD16" s="60"/>
      <c r="AE16" s="75"/>
      <c r="AF16" s="75"/>
      <c r="AG16" s="75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</row>
    <row r="17" s="64" customFormat="true" ht="12.75" hidden="false" customHeight="false" outlineLevel="0" collapsed="false">
      <c r="A17" s="65" t="n">
        <v>320</v>
      </c>
      <c r="B17" s="66" t="n">
        <v>4.88535138450286</v>
      </c>
      <c r="C17" s="67" t="n">
        <f aca="false">B17*($H$2/100)</f>
        <v>4.88535138450286</v>
      </c>
      <c r="D17" s="68" t="n">
        <v>40.7112615375238</v>
      </c>
      <c r="E17" s="69" t="n">
        <f aca="false">D17*($H$2/100)</f>
        <v>40.7112615375238</v>
      </c>
      <c r="F17" s="60"/>
      <c r="G17" s="65" t="n">
        <v>368.180184</v>
      </c>
      <c r="H17" s="66" t="n">
        <v>5.290889631488</v>
      </c>
      <c r="I17" s="67" t="n">
        <f aca="false">H17*($H$2/100)</f>
        <v>5.290889631488</v>
      </c>
      <c r="J17" s="68" t="n">
        <v>44.0907469290667</v>
      </c>
      <c r="K17" s="69" t="n">
        <f aca="false">J17*($H$2/100)</f>
        <v>44.0907469290667</v>
      </c>
      <c r="L17" s="60"/>
      <c r="M17" s="65" t="n">
        <v>-45</v>
      </c>
      <c r="N17" s="66" t="n">
        <v>5.18398053714286</v>
      </c>
      <c r="O17" s="67" t="n">
        <f aca="false">N17*($H$2/100)</f>
        <v>5.18398053714286</v>
      </c>
      <c r="P17" s="68" t="n">
        <v>43.1998378095238</v>
      </c>
      <c r="Q17" s="69" t="n">
        <f aca="false">P17*($H$2/100)</f>
        <v>43.1998378095238</v>
      </c>
      <c r="R17" s="60"/>
      <c r="S17" s="65" t="n">
        <v>40</v>
      </c>
      <c r="T17" s="66" t="n">
        <v>5.85263348</v>
      </c>
      <c r="U17" s="67" t="n">
        <f aca="false">T17*($H$2/100)</f>
        <v>5.85263348</v>
      </c>
      <c r="V17" s="68" t="n">
        <v>48.7719456666667</v>
      </c>
      <c r="W17" s="69" t="n">
        <f aca="false">V17*($H$2/100)</f>
        <v>48.7719456666667</v>
      </c>
      <c r="X17" s="60"/>
      <c r="Y17" s="65" t="n">
        <v>60</v>
      </c>
      <c r="Z17" s="66" t="n">
        <v>5.99890405142857</v>
      </c>
      <c r="AA17" s="67" t="n">
        <f aca="false">Z17*($H$2/100)</f>
        <v>5.99890405142857</v>
      </c>
      <c r="AB17" s="68" t="n">
        <v>49.9908670952381</v>
      </c>
      <c r="AC17" s="69" t="n">
        <f aca="false">AB17*($H$2/100)</f>
        <v>49.9908670952381</v>
      </c>
      <c r="AD17" s="60"/>
      <c r="AE17" s="75"/>
      <c r="AF17" s="75"/>
      <c r="AG17" s="75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</row>
    <row r="18" s="64" customFormat="true" ht="12.75" hidden="false" customHeight="false" outlineLevel="0" collapsed="false">
      <c r="A18" s="65" t="n">
        <v>336</v>
      </c>
      <c r="B18" s="66" t="n">
        <v>5.02381609658514</v>
      </c>
      <c r="C18" s="67" t="n">
        <f aca="false">B18*($H$2/100)</f>
        <v>5.02381609658514</v>
      </c>
      <c r="D18" s="68" t="n">
        <v>41.8651341382095</v>
      </c>
      <c r="E18" s="69" t="n">
        <f aca="false">D18*($H$2/100)</f>
        <v>41.8651341382095</v>
      </c>
      <c r="F18" s="60"/>
      <c r="G18" s="65" t="n">
        <v>388.174988</v>
      </c>
      <c r="H18" s="66" t="n">
        <v>5.452393896128</v>
      </c>
      <c r="I18" s="67" t="n">
        <f aca="false">H18*($H$2/100)</f>
        <v>5.452393896128</v>
      </c>
      <c r="J18" s="68" t="n">
        <v>45.4366158010667</v>
      </c>
      <c r="K18" s="69" t="n">
        <f aca="false">J18*($H$2/100)</f>
        <v>45.4366158010667</v>
      </c>
      <c r="L18" s="60"/>
      <c r="M18" s="65" t="n">
        <v>-39</v>
      </c>
      <c r="N18" s="66" t="n">
        <v>5.23334980571429</v>
      </c>
      <c r="O18" s="67" t="n">
        <f aca="false">N18*($H$2/100)</f>
        <v>5.23334980571429</v>
      </c>
      <c r="P18" s="68" t="n">
        <v>43.6112483809524</v>
      </c>
      <c r="Q18" s="69" t="n">
        <f aca="false">P18*($H$2/100)</f>
        <v>43.6112483809524</v>
      </c>
      <c r="R18" s="60"/>
      <c r="S18" s="65" t="n">
        <v>50</v>
      </c>
      <c r="T18" s="66" t="n">
        <v>5.92721108</v>
      </c>
      <c r="U18" s="67" t="n">
        <f aca="false">T18*($H$2/100)</f>
        <v>5.92721108</v>
      </c>
      <c r="V18" s="68" t="n">
        <v>49.3934256666667</v>
      </c>
      <c r="W18" s="69" t="n">
        <f aca="false">V18*($H$2/100)</f>
        <v>49.3934256666667</v>
      </c>
      <c r="X18" s="60"/>
      <c r="Y18" s="65" t="n">
        <v>65</v>
      </c>
      <c r="Z18" s="66" t="n">
        <v>6.03475053714286</v>
      </c>
      <c r="AA18" s="67" t="n">
        <f aca="false">Z18*($H$2/100)</f>
        <v>6.03475053714286</v>
      </c>
      <c r="AB18" s="68" t="n">
        <v>50.2895878095238</v>
      </c>
      <c r="AC18" s="69" t="n">
        <f aca="false">AB18*($H$2/100)</f>
        <v>50.2895878095238</v>
      </c>
      <c r="AD18" s="60"/>
      <c r="AE18" s="75"/>
      <c r="AF18" s="75"/>
      <c r="AG18" s="75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</row>
    <row r="19" s="64" customFormat="true" ht="12.75" hidden="false" customHeight="false" outlineLevel="0" collapsed="false">
      <c r="A19" s="65" t="n">
        <v>352</v>
      </c>
      <c r="B19" s="66" t="n">
        <v>5.15920374688914</v>
      </c>
      <c r="C19" s="67" t="n">
        <f aca="false">B19*($H$2/100)</f>
        <v>5.15920374688914</v>
      </c>
      <c r="D19" s="68" t="n">
        <v>42.9933645574095</v>
      </c>
      <c r="E19" s="69" t="n">
        <f aca="false">D19*($H$2/100)</f>
        <v>42.9933645574095</v>
      </c>
      <c r="F19" s="60"/>
      <c r="G19" s="65" t="n">
        <v>408.169792</v>
      </c>
      <c r="H19" s="66" t="n">
        <v>5.609939973248</v>
      </c>
      <c r="I19" s="67" t="n">
        <f aca="false">H19*($H$2/100)</f>
        <v>5.609939973248</v>
      </c>
      <c r="J19" s="68" t="n">
        <v>46.7494997770667</v>
      </c>
      <c r="K19" s="69" t="n">
        <f aca="false">J19*($H$2/100)</f>
        <v>46.7494997770667</v>
      </c>
      <c r="L19" s="60"/>
      <c r="M19" s="65" t="n">
        <v>-33</v>
      </c>
      <c r="N19" s="66" t="n">
        <v>5.28271907428572</v>
      </c>
      <c r="O19" s="67" t="n">
        <f aca="false">N19*($H$2/100)</f>
        <v>5.28271907428572</v>
      </c>
      <c r="P19" s="68" t="n">
        <v>44.022658952381</v>
      </c>
      <c r="Q19" s="69" t="n">
        <f aca="false">P19*($H$2/100)</f>
        <v>44.022658952381</v>
      </c>
      <c r="R19" s="60"/>
      <c r="S19" s="65" t="n">
        <v>60</v>
      </c>
      <c r="T19" s="66" t="n">
        <v>5.99890405142857</v>
      </c>
      <c r="U19" s="67" t="n">
        <f aca="false">T19*($H$2/100)</f>
        <v>5.99890405142857</v>
      </c>
      <c r="V19" s="68" t="n">
        <v>49.9908670952381</v>
      </c>
      <c r="W19" s="69" t="n">
        <f aca="false">V19*($H$2/100)</f>
        <v>49.9908670952381</v>
      </c>
      <c r="X19" s="60"/>
      <c r="Y19" s="65" t="n">
        <v>70</v>
      </c>
      <c r="Z19" s="66" t="n">
        <v>6.07059702285714</v>
      </c>
      <c r="AA19" s="67" t="n">
        <f aca="false">Z19*($H$2/100)</f>
        <v>6.07059702285714</v>
      </c>
      <c r="AB19" s="68" t="n">
        <v>50.5883085238095</v>
      </c>
      <c r="AC19" s="69" t="n">
        <f aca="false">AB19*($H$2/100)</f>
        <v>50.5883085238095</v>
      </c>
      <c r="AD19" s="60"/>
      <c r="AE19" s="75"/>
      <c r="AF19" s="75"/>
      <c r="AG19" s="75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</row>
    <row r="20" s="64" customFormat="true" ht="12.75" hidden="false" customHeight="false" outlineLevel="0" collapsed="false">
      <c r="A20" s="65" t="n">
        <v>368</v>
      </c>
      <c r="B20" s="66" t="n">
        <v>5.290889631488</v>
      </c>
      <c r="C20" s="67" t="n">
        <f aca="false">B20*($H$2/100)</f>
        <v>5.290889631488</v>
      </c>
      <c r="D20" s="68" t="n">
        <v>44.0907469290667</v>
      </c>
      <c r="E20" s="69" t="n">
        <f aca="false">D20*($H$2/100)</f>
        <v>44.0907469290667</v>
      </c>
      <c r="F20" s="60"/>
      <c r="G20" s="65" t="n">
        <v>428.164596</v>
      </c>
      <c r="H20" s="66" t="n">
        <v>5.76243183057371</v>
      </c>
      <c r="I20" s="67" t="n">
        <f aca="false">H20*($H$2/100)</f>
        <v>5.76243183057371</v>
      </c>
      <c r="J20" s="68" t="n">
        <v>48.020265254781</v>
      </c>
      <c r="K20" s="69" t="n">
        <f aca="false">J20*($H$2/100)</f>
        <v>48.020265254781</v>
      </c>
      <c r="L20" s="60"/>
      <c r="M20" s="65" t="n">
        <v>-26</v>
      </c>
      <c r="N20" s="66" t="n">
        <v>5.34031655428572</v>
      </c>
      <c r="O20" s="67" t="n">
        <f aca="false">N20*($H$2/100)</f>
        <v>5.34031655428572</v>
      </c>
      <c r="P20" s="68" t="n">
        <v>44.502637952381</v>
      </c>
      <c r="Q20" s="69" t="n">
        <f aca="false">P20*($H$2/100)</f>
        <v>44.502637952381</v>
      </c>
      <c r="R20" s="60"/>
      <c r="S20" s="65" t="n">
        <v>70</v>
      </c>
      <c r="T20" s="66" t="n">
        <v>6.07059702285714</v>
      </c>
      <c r="U20" s="67" t="n">
        <f aca="false">T20*($H$2/100)</f>
        <v>6.07059702285714</v>
      </c>
      <c r="V20" s="68" t="n">
        <v>50.5883085238095</v>
      </c>
      <c r="W20" s="69" t="n">
        <f aca="false">V20*($H$2/100)</f>
        <v>50.5883085238095</v>
      </c>
      <c r="X20" s="60"/>
      <c r="Y20" s="65" t="n">
        <v>75</v>
      </c>
      <c r="Z20" s="66" t="n">
        <v>6.10644350857143</v>
      </c>
      <c r="AA20" s="67" t="n">
        <f aca="false">Z20*($H$2/100)</f>
        <v>6.10644350857143</v>
      </c>
      <c r="AB20" s="68" t="n">
        <v>50.8870292380952</v>
      </c>
      <c r="AC20" s="69" t="n">
        <f aca="false">AB20*($H$2/100)</f>
        <v>50.8870292380952</v>
      </c>
      <c r="AD20" s="60"/>
      <c r="AE20" s="75"/>
      <c r="AF20" s="75"/>
      <c r="AG20" s="75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</row>
    <row r="21" s="64" customFormat="true" ht="13.5" hidden="false" customHeight="false" outlineLevel="0" collapsed="false">
      <c r="A21" s="65" t="n">
        <v>384</v>
      </c>
      <c r="B21" s="66" t="n">
        <v>5.420884680704</v>
      </c>
      <c r="C21" s="67" t="n">
        <f aca="false">B21*($H$2/100)</f>
        <v>5.420884680704</v>
      </c>
      <c r="D21" s="68" t="n">
        <v>45.1740390058667</v>
      </c>
      <c r="E21" s="69" t="n">
        <f aca="false">D21*($H$2/100)</f>
        <v>45.1740390058667</v>
      </c>
      <c r="F21" s="60"/>
      <c r="G21" s="65" t="n">
        <v>448.1594</v>
      </c>
      <c r="H21" s="66" t="n">
        <v>5.91291662906514</v>
      </c>
      <c r="I21" s="67" t="n">
        <f aca="false">H21*($H$2/100)</f>
        <v>5.91291662906514</v>
      </c>
      <c r="J21" s="68" t="n">
        <v>49.2743052422095</v>
      </c>
      <c r="K21" s="69" t="n">
        <f aca="false">J21*($H$2/100)</f>
        <v>49.2743052422095</v>
      </c>
      <c r="L21" s="60"/>
      <c r="M21" s="65" t="n">
        <v>-20</v>
      </c>
      <c r="N21" s="66" t="n">
        <v>5.38940588</v>
      </c>
      <c r="O21" s="67" t="n">
        <f aca="false">N21*($H$2/100)</f>
        <v>5.38940588</v>
      </c>
      <c r="P21" s="68" t="n">
        <v>44.9117156666667</v>
      </c>
      <c r="Q21" s="69" t="n">
        <f aca="false">P21*($H$2/100)</f>
        <v>44.9117156666667</v>
      </c>
      <c r="R21" s="60"/>
      <c r="S21" s="70" t="n">
        <v>80</v>
      </c>
      <c r="T21" s="71" t="n">
        <v>6.14228999428571</v>
      </c>
      <c r="U21" s="72" t="n">
        <f aca="false">T21*($H$2/100)</f>
        <v>6.14228999428571</v>
      </c>
      <c r="V21" s="73" t="n">
        <v>51.1857499523809</v>
      </c>
      <c r="W21" s="74" t="n">
        <f aca="false">V21*($H$2/100)</f>
        <v>51.1857499523809</v>
      </c>
      <c r="X21" s="60"/>
      <c r="Y21" s="70" t="n">
        <v>80</v>
      </c>
      <c r="Z21" s="71" t="n">
        <v>6.14228999428571</v>
      </c>
      <c r="AA21" s="72" t="n">
        <f aca="false">Z21*($H$2/100)</f>
        <v>6.14228999428571</v>
      </c>
      <c r="AB21" s="73" t="n">
        <v>51.1857499523809</v>
      </c>
      <c r="AC21" s="74" t="n">
        <f aca="false">AB21*($H$2/100)</f>
        <v>51.1857499523809</v>
      </c>
      <c r="AD21" s="60"/>
      <c r="AE21" s="75"/>
      <c r="AF21" s="75"/>
      <c r="AG21" s="75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</row>
    <row r="22" s="64" customFormat="true" ht="12.75" hidden="false" customHeight="false" outlineLevel="0" collapsed="false">
      <c r="A22" s="65" t="n">
        <v>400</v>
      </c>
      <c r="B22" s="66" t="n">
        <v>5.5469215424</v>
      </c>
      <c r="C22" s="67" t="n">
        <f aca="false">B22*($H$2/100)</f>
        <v>5.5469215424</v>
      </c>
      <c r="D22" s="68" t="n">
        <v>46.2243461866667</v>
      </c>
      <c r="E22" s="69" t="n">
        <f aca="false">D22*($H$2/100)</f>
        <v>46.2243461866667</v>
      </c>
      <c r="F22" s="60"/>
      <c r="G22" s="65" t="n">
        <v>468.154204</v>
      </c>
      <c r="H22" s="66" t="n">
        <v>6.05639607907657</v>
      </c>
      <c r="I22" s="67" t="n">
        <f aca="false">H22*($H$2/100)</f>
        <v>6.05639607907657</v>
      </c>
      <c r="J22" s="68" t="n">
        <v>50.4699673256381</v>
      </c>
      <c r="K22" s="69" t="n">
        <f aca="false">J22*($H$2/100)</f>
        <v>50.4699673256381</v>
      </c>
      <c r="L22" s="60"/>
      <c r="M22" s="65" t="n">
        <v>-14</v>
      </c>
      <c r="N22" s="66" t="n">
        <v>5.43665732</v>
      </c>
      <c r="O22" s="67" t="n">
        <f aca="false">N22*($H$2/100)</f>
        <v>5.43665732</v>
      </c>
      <c r="P22" s="68" t="n">
        <v>45.3054776666667</v>
      </c>
      <c r="Q22" s="69" t="n">
        <f aca="false">P22*($H$2/100)</f>
        <v>45.3054776666667</v>
      </c>
      <c r="R22" s="60"/>
      <c r="S22" s="75"/>
      <c r="T22" s="75"/>
      <c r="U22" s="75"/>
      <c r="V22" s="60"/>
      <c r="W22" s="60"/>
      <c r="X22" s="60"/>
      <c r="Y22" s="75"/>
      <c r="Z22" s="75"/>
      <c r="AA22" s="75"/>
      <c r="AB22" s="60"/>
      <c r="AC22" s="60"/>
      <c r="AD22" s="60"/>
      <c r="AE22" s="75"/>
      <c r="AF22" s="75"/>
      <c r="AG22" s="75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</row>
    <row r="23" s="64" customFormat="true" ht="12.75" hidden="false" customHeight="false" outlineLevel="0" collapsed="false">
      <c r="A23" s="65" t="n">
        <v>416</v>
      </c>
      <c r="B23" s="66" t="n">
        <v>5.67214095147886</v>
      </c>
      <c r="C23" s="67" t="n">
        <f aca="false">B23*($H$2/100)</f>
        <v>5.67214095147886</v>
      </c>
      <c r="D23" s="68" t="n">
        <v>47.2678412623238</v>
      </c>
      <c r="E23" s="69" t="n">
        <f aca="false">D23*($H$2/100)</f>
        <v>47.2678412623238</v>
      </c>
      <c r="F23" s="60"/>
      <c r="G23" s="65" t="n">
        <v>488.149008</v>
      </c>
      <c r="H23" s="66" t="n">
        <v>6.19697680113371</v>
      </c>
      <c r="I23" s="67" t="n">
        <f aca="false">H23*($H$2/100)</f>
        <v>6.19697680113371</v>
      </c>
      <c r="J23" s="68" t="n">
        <v>51.6414733427809</v>
      </c>
      <c r="K23" s="69" t="n">
        <f aca="false">J23*($H$2/100)</f>
        <v>51.6414733427809</v>
      </c>
      <c r="L23" s="60"/>
      <c r="M23" s="65" t="n">
        <v>-8</v>
      </c>
      <c r="N23" s="66" t="n">
        <v>5.48390876</v>
      </c>
      <c r="O23" s="67" t="n">
        <f aca="false">N23*($H$2/100)</f>
        <v>5.48390876</v>
      </c>
      <c r="P23" s="68" t="n">
        <v>45.6992396666667</v>
      </c>
      <c r="Q23" s="69" t="n">
        <f aca="false">P23*($H$2/100)</f>
        <v>45.6992396666667</v>
      </c>
      <c r="R23" s="60"/>
      <c r="S23" s="75"/>
      <c r="T23" s="75"/>
      <c r="U23" s="75"/>
      <c r="V23" s="60"/>
      <c r="W23" s="60"/>
      <c r="X23" s="60"/>
      <c r="Y23" s="75"/>
      <c r="Z23" s="75"/>
      <c r="AA23" s="75"/>
      <c r="AB23" s="60"/>
      <c r="AC23" s="60"/>
      <c r="AD23" s="60"/>
      <c r="AE23" s="75"/>
      <c r="AF23" s="75"/>
      <c r="AG23" s="75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s="64" customFormat="true" ht="12.75" hidden="false" customHeight="false" outlineLevel="0" collapsed="false">
      <c r="A24" s="65" t="n">
        <v>432</v>
      </c>
      <c r="B24" s="66" t="n">
        <v>5.792528790272</v>
      </c>
      <c r="C24" s="67" t="n">
        <f aca="false">B24*($H$2/100)</f>
        <v>5.792528790272</v>
      </c>
      <c r="D24" s="68" t="n">
        <v>48.2710732522667</v>
      </c>
      <c r="E24" s="69" t="n">
        <f aca="false">D24*($H$2/100)</f>
        <v>48.2710732522667</v>
      </c>
      <c r="F24" s="60"/>
      <c r="G24" s="65" t="n">
        <v>508.143812</v>
      </c>
      <c r="H24" s="66" t="n">
        <v>6.32980840305372</v>
      </c>
      <c r="I24" s="67" t="n">
        <f aca="false">H24*($H$2/100)</f>
        <v>6.32980840305372</v>
      </c>
      <c r="J24" s="68" t="n">
        <v>52.748403358781</v>
      </c>
      <c r="K24" s="69" t="n">
        <f aca="false">J24*($H$2/100)</f>
        <v>52.748403358781</v>
      </c>
      <c r="L24" s="60"/>
      <c r="M24" s="65" t="n">
        <v>-1</v>
      </c>
      <c r="N24" s="66" t="n">
        <v>5.53903544</v>
      </c>
      <c r="O24" s="67" t="n">
        <f aca="false">N24*($H$2/100)</f>
        <v>5.53903544</v>
      </c>
      <c r="P24" s="68" t="n">
        <v>46.1586286666667</v>
      </c>
      <c r="Q24" s="69" t="n">
        <f aca="false">P24*($H$2/100)</f>
        <v>46.1586286666667</v>
      </c>
      <c r="R24" s="60"/>
      <c r="S24" s="75"/>
      <c r="T24" s="75"/>
      <c r="U24" s="75"/>
      <c r="V24" s="60"/>
      <c r="W24" s="60"/>
      <c r="X24" s="60"/>
      <c r="Y24" s="75"/>
      <c r="Z24" s="75"/>
      <c r="AA24" s="75"/>
      <c r="AB24" s="60"/>
      <c r="AC24" s="60"/>
      <c r="AD24" s="60"/>
      <c r="AE24" s="75"/>
      <c r="AF24" s="75"/>
      <c r="AG24" s="75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s="64" customFormat="true" ht="12.75" hidden="false" customHeight="false" outlineLevel="0" collapsed="false">
      <c r="A25" s="65" t="n">
        <v>448</v>
      </c>
      <c r="B25" s="66" t="n">
        <v>5.91291662906514</v>
      </c>
      <c r="C25" s="67" t="n">
        <f aca="false">B25*($H$2/100)</f>
        <v>5.91291662906514</v>
      </c>
      <c r="D25" s="68" t="n">
        <v>49.2743052422095</v>
      </c>
      <c r="E25" s="69" t="n">
        <f aca="false">D25*($H$2/100)</f>
        <v>49.2743052422095</v>
      </c>
      <c r="F25" s="60"/>
      <c r="G25" s="65" t="n">
        <v>528.138616</v>
      </c>
      <c r="H25" s="66" t="n">
        <v>6.46264000497371</v>
      </c>
      <c r="I25" s="67" t="n">
        <f aca="false">H25*($H$2/100)</f>
        <v>6.46264000497371</v>
      </c>
      <c r="J25" s="68" t="n">
        <v>53.855333374781</v>
      </c>
      <c r="K25" s="69" t="n">
        <f aca="false">J25*($H$2/100)</f>
        <v>53.855333374781</v>
      </c>
      <c r="L25" s="60"/>
      <c r="M25" s="65" t="n">
        <v>5</v>
      </c>
      <c r="N25" s="66" t="n">
        <v>5.58628688</v>
      </c>
      <c r="O25" s="67" t="n">
        <f aca="false">N25*($H$2/100)</f>
        <v>5.58628688</v>
      </c>
      <c r="P25" s="68" t="n">
        <v>46.5523906666667</v>
      </c>
      <c r="Q25" s="69" t="n">
        <f aca="false">P25*($H$2/100)</f>
        <v>46.5523906666667</v>
      </c>
      <c r="R25" s="60"/>
      <c r="S25" s="75"/>
      <c r="T25" s="75"/>
      <c r="U25" s="75"/>
      <c r="V25" s="60"/>
      <c r="W25" s="60"/>
      <c r="X25" s="60"/>
      <c r="Y25" s="75"/>
      <c r="Z25" s="75"/>
      <c r="AA25" s="75"/>
      <c r="AB25" s="60"/>
      <c r="AC25" s="60"/>
      <c r="AD25" s="60"/>
      <c r="AE25" s="75"/>
      <c r="AF25" s="75"/>
      <c r="AG25" s="75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s="64" customFormat="true" ht="12.75" hidden="false" customHeight="false" outlineLevel="0" collapsed="false">
      <c r="A26" s="65" t="n">
        <v>464</v>
      </c>
      <c r="B26" s="66" t="n">
        <v>6.027711375104</v>
      </c>
      <c r="C26" s="67" t="n">
        <f aca="false">B26*($H$2/100)</f>
        <v>6.027711375104</v>
      </c>
      <c r="D26" s="68" t="n">
        <v>50.2309281258667</v>
      </c>
      <c r="E26" s="69" t="n">
        <f aca="false">D26*($H$2/100)</f>
        <v>50.2309281258667</v>
      </c>
      <c r="F26" s="60"/>
      <c r="G26" s="65" t="n">
        <v>548.13342</v>
      </c>
      <c r="H26" s="66" t="n">
        <v>6.59547160689371</v>
      </c>
      <c r="I26" s="67" t="n">
        <f aca="false">H26*($H$2/100)</f>
        <v>6.59547160689371</v>
      </c>
      <c r="J26" s="68" t="n">
        <v>54.962263390781</v>
      </c>
      <c r="K26" s="69" t="n">
        <f aca="false">J26*($H$2/100)</f>
        <v>54.962263390781</v>
      </c>
      <c r="L26" s="60"/>
      <c r="M26" s="65" t="n">
        <v>11</v>
      </c>
      <c r="N26" s="66" t="n">
        <v>5.63353832</v>
      </c>
      <c r="O26" s="67" t="n">
        <f aca="false">N26*($H$2/100)</f>
        <v>5.63353832</v>
      </c>
      <c r="P26" s="68" t="n">
        <v>46.9461526666667</v>
      </c>
      <c r="Q26" s="69" t="n">
        <f aca="false">P26*($H$2/100)</f>
        <v>46.9461526666667</v>
      </c>
      <c r="R26" s="60"/>
      <c r="S26" s="75"/>
      <c r="T26" s="75"/>
      <c r="U26" s="75"/>
      <c r="V26" s="60"/>
      <c r="W26" s="60"/>
      <c r="X26" s="60"/>
      <c r="Y26" s="75"/>
      <c r="Z26" s="75"/>
      <c r="AA26" s="75"/>
      <c r="AB26" s="60"/>
      <c r="AC26" s="60"/>
      <c r="AD26" s="60"/>
      <c r="AE26" s="75"/>
      <c r="AF26" s="75"/>
      <c r="AG26" s="75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</row>
    <row r="27" s="64" customFormat="true" ht="12.75" hidden="false" customHeight="false" outlineLevel="0" collapsed="false">
      <c r="A27" s="65" t="n">
        <v>480</v>
      </c>
      <c r="B27" s="66" t="n">
        <v>6.14245019099429</v>
      </c>
      <c r="C27" s="67" t="n">
        <f aca="false">B27*($H$2/100)</f>
        <v>6.14245019099429</v>
      </c>
      <c r="D27" s="68" t="n">
        <v>51.1870849249524</v>
      </c>
      <c r="E27" s="69" t="n">
        <f aca="false">D27*($H$2/100)</f>
        <v>51.1870849249524</v>
      </c>
      <c r="F27" s="60"/>
      <c r="G27" s="65" t="n">
        <v>568.128224</v>
      </c>
      <c r="H27" s="66" t="n">
        <v>6.71670829699657</v>
      </c>
      <c r="I27" s="67" t="n">
        <f aca="false">H27*($H$2/100)</f>
        <v>6.71670829699657</v>
      </c>
      <c r="J27" s="68" t="n">
        <v>55.9725691416381</v>
      </c>
      <c r="K27" s="69" t="n">
        <f aca="false">J27*($H$2/100)</f>
        <v>55.9725691416381</v>
      </c>
      <c r="L27" s="60"/>
      <c r="M27" s="65" t="n">
        <v>18</v>
      </c>
      <c r="N27" s="66" t="n">
        <v>5.68714357142857</v>
      </c>
      <c r="O27" s="67" t="n">
        <f aca="false">N27*($H$2/100)</f>
        <v>5.68714357142857</v>
      </c>
      <c r="P27" s="68" t="n">
        <v>47.3928630952381</v>
      </c>
      <c r="Q27" s="69" t="n">
        <f aca="false">P27*($H$2/100)</f>
        <v>47.3928630952381</v>
      </c>
      <c r="R27" s="60"/>
      <c r="S27" s="75"/>
      <c r="T27" s="75"/>
      <c r="U27" s="75"/>
      <c r="V27" s="60"/>
      <c r="W27" s="60"/>
      <c r="X27" s="60"/>
      <c r="Y27" s="75"/>
      <c r="Z27" s="75"/>
      <c r="AA27" s="75"/>
      <c r="AB27" s="60"/>
      <c r="AC27" s="60"/>
      <c r="AD27" s="60"/>
      <c r="AE27" s="75"/>
      <c r="AF27" s="75"/>
      <c r="AG27" s="75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s="64" customFormat="true" ht="12.75" hidden="false" customHeight="false" outlineLevel="0" collapsed="false">
      <c r="A28" s="65" t="n">
        <v>496</v>
      </c>
      <c r="B28" s="66" t="n">
        <v>6.25010944190172</v>
      </c>
      <c r="C28" s="67" t="n">
        <f aca="false">B28*($H$2/100)</f>
        <v>6.25010944190172</v>
      </c>
      <c r="D28" s="68" t="n">
        <v>52.084245349181</v>
      </c>
      <c r="E28" s="69" t="n">
        <f aca="false">D28*($H$2/100)</f>
        <v>52.084245349181</v>
      </c>
      <c r="F28" s="60"/>
      <c r="G28" s="65" t="n">
        <v>588.123028</v>
      </c>
      <c r="H28" s="66" t="n">
        <v>6.83541734165943</v>
      </c>
      <c r="I28" s="67" t="n">
        <f aca="false">H28*($H$2/100)</f>
        <v>6.83541734165943</v>
      </c>
      <c r="J28" s="68" t="n">
        <v>56.9618111804952</v>
      </c>
      <c r="K28" s="69" t="n">
        <f aca="false">J28*($H$2/100)</f>
        <v>56.9618111804952</v>
      </c>
      <c r="L28" s="60"/>
      <c r="M28" s="65" t="n">
        <v>24</v>
      </c>
      <c r="N28" s="66" t="n">
        <v>5.73227718285714</v>
      </c>
      <c r="O28" s="67" t="n">
        <f aca="false">N28*($H$2/100)</f>
        <v>5.73227718285714</v>
      </c>
      <c r="P28" s="68" t="n">
        <v>47.7689765238095</v>
      </c>
      <c r="Q28" s="69" t="n">
        <f aca="false">P28*($H$2/100)</f>
        <v>47.7689765238095</v>
      </c>
      <c r="R28" s="60"/>
      <c r="S28" s="75"/>
      <c r="T28" s="75"/>
      <c r="U28" s="75"/>
      <c r="V28" s="60"/>
      <c r="W28" s="60"/>
      <c r="X28" s="60"/>
      <c r="Y28" s="75"/>
      <c r="Z28" s="75"/>
      <c r="AA28" s="75"/>
      <c r="AB28" s="60"/>
      <c r="AC28" s="60"/>
      <c r="AD28" s="60"/>
      <c r="AE28" s="75"/>
      <c r="AF28" s="75"/>
      <c r="AG28" s="75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s="64" customFormat="true" ht="12.75" hidden="false" customHeight="false" outlineLevel="0" collapsed="false">
      <c r="A29" s="65" t="n">
        <v>512</v>
      </c>
      <c r="B29" s="66" t="n">
        <v>6.35637472343771</v>
      </c>
      <c r="C29" s="67" t="n">
        <f aca="false">B29*($H$2/100)</f>
        <v>6.35637472343771</v>
      </c>
      <c r="D29" s="68" t="n">
        <v>52.969789361981</v>
      </c>
      <c r="E29" s="69" t="n">
        <f aca="false">D29*($H$2/100)</f>
        <v>52.969789361981</v>
      </c>
      <c r="F29" s="60"/>
      <c r="G29" s="65" t="n">
        <v>608.117832</v>
      </c>
      <c r="H29" s="66" t="n">
        <v>6.95412638632229</v>
      </c>
      <c r="I29" s="67" t="n">
        <f aca="false">H29*($H$2/100)</f>
        <v>6.95412638632229</v>
      </c>
      <c r="J29" s="68" t="n">
        <v>57.9510532193524</v>
      </c>
      <c r="K29" s="69" t="n">
        <f aca="false">J29*($H$2/100)</f>
        <v>57.9510532193524</v>
      </c>
      <c r="L29" s="60"/>
      <c r="M29" s="65" t="n">
        <v>30</v>
      </c>
      <c r="N29" s="66" t="n">
        <v>5.77741079428571</v>
      </c>
      <c r="O29" s="67" t="n">
        <f aca="false">N29*($H$2/100)</f>
        <v>5.77741079428571</v>
      </c>
      <c r="P29" s="68" t="n">
        <v>48.145089952381</v>
      </c>
      <c r="Q29" s="69" t="n">
        <f aca="false">P29*($H$2/100)</f>
        <v>48.145089952381</v>
      </c>
      <c r="R29" s="60"/>
      <c r="S29" s="75"/>
      <c r="T29" s="75"/>
      <c r="U29" s="75"/>
      <c r="V29" s="60"/>
      <c r="W29" s="60"/>
      <c r="X29" s="60"/>
      <c r="Y29" s="75"/>
      <c r="Z29" s="75"/>
      <c r="AA29" s="75"/>
      <c r="AB29" s="60"/>
      <c r="AC29" s="60"/>
      <c r="AD29" s="60"/>
      <c r="AE29" s="75"/>
      <c r="AF29" s="75"/>
      <c r="AG29" s="75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</row>
    <row r="30" s="64" customFormat="true" ht="12.75" hidden="false" customHeight="false" outlineLevel="0" collapsed="false">
      <c r="A30" s="65" t="n">
        <v>528</v>
      </c>
      <c r="B30" s="66" t="n">
        <v>6.46264000497371</v>
      </c>
      <c r="C30" s="67" t="n">
        <f aca="false">B30*($H$2/100)</f>
        <v>6.46264000497371</v>
      </c>
      <c r="D30" s="68" t="n">
        <v>53.855333374781</v>
      </c>
      <c r="E30" s="69" t="n">
        <f aca="false">D30*($H$2/100)</f>
        <v>53.855333374781</v>
      </c>
      <c r="F30" s="60"/>
      <c r="G30" s="65" t="n">
        <v>628.112636</v>
      </c>
      <c r="H30" s="66" t="n">
        <v>7.06755856168229</v>
      </c>
      <c r="I30" s="67" t="n">
        <f aca="false">H30*($H$2/100)</f>
        <v>7.06755856168229</v>
      </c>
      <c r="J30" s="68" t="n">
        <v>58.8963213473524</v>
      </c>
      <c r="K30" s="69" t="n">
        <f aca="false">J30*($H$2/100)</f>
        <v>58.8963213473524</v>
      </c>
      <c r="L30" s="60"/>
      <c r="M30" s="65" t="n">
        <v>36</v>
      </c>
      <c r="N30" s="66" t="n">
        <v>5.82254440571429</v>
      </c>
      <c r="O30" s="67" t="n">
        <f aca="false">N30*($H$2/100)</f>
        <v>5.82254440571429</v>
      </c>
      <c r="P30" s="68" t="n">
        <v>48.5212033809524</v>
      </c>
      <c r="Q30" s="69" t="n">
        <f aca="false">P30*($H$2/100)</f>
        <v>48.5212033809524</v>
      </c>
      <c r="R30" s="60"/>
      <c r="S30" s="75"/>
      <c r="T30" s="75"/>
      <c r="U30" s="75"/>
      <c r="V30" s="60"/>
      <c r="W30" s="60"/>
      <c r="X30" s="60"/>
      <c r="Y30" s="75"/>
      <c r="Z30" s="75"/>
      <c r="AA30" s="75"/>
      <c r="AB30" s="60"/>
      <c r="AC30" s="60"/>
      <c r="AD30" s="60"/>
      <c r="AE30" s="75"/>
      <c r="AF30" s="75"/>
      <c r="AG30" s="75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</row>
    <row r="31" s="64" customFormat="true" ht="12.75" hidden="false" customHeight="false" outlineLevel="0" collapsed="false">
      <c r="A31" s="65" t="n">
        <v>544</v>
      </c>
      <c r="B31" s="66" t="n">
        <v>6.56890528650971</v>
      </c>
      <c r="C31" s="67" t="n">
        <f aca="false">B31*($H$2/100)</f>
        <v>6.56890528650971</v>
      </c>
      <c r="D31" s="68" t="n">
        <v>54.740877387581</v>
      </c>
      <c r="E31" s="69" t="n">
        <f aca="false">D31*($H$2/100)</f>
        <v>54.740877387581</v>
      </c>
      <c r="F31" s="60"/>
      <c r="G31" s="65" t="n">
        <v>648.10744</v>
      </c>
      <c r="H31" s="66" t="n">
        <v>7.172145049088</v>
      </c>
      <c r="I31" s="67" t="n">
        <f aca="false">H31*($H$2/100)</f>
        <v>7.172145049088</v>
      </c>
      <c r="J31" s="68" t="n">
        <v>59.7678754090667</v>
      </c>
      <c r="K31" s="69" t="n">
        <f aca="false">J31*($H$2/100)</f>
        <v>59.7678754090667</v>
      </c>
      <c r="L31" s="60"/>
      <c r="M31" s="65" t="n">
        <v>43</v>
      </c>
      <c r="N31" s="66" t="n">
        <v>5.87520028571429</v>
      </c>
      <c r="O31" s="67" t="n">
        <f aca="false">N31*($H$2/100)</f>
        <v>5.87520028571429</v>
      </c>
      <c r="P31" s="68" t="n">
        <v>48.9600023809524</v>
      </c>
      <c r="Q31" s="69" t="n">
        <f aca="false">P31*($H$2/100)</f>
        <v>48.9600023809524</v>
      </c>
      <c r="R31" s="60"/>
      <c r="S31" s="75"/>
      <c r="T31" s="75"/>
      <c r="U31" s="75"/>
      <c r="V31" s="60"/>
      <c r="W31" s="60"/>
      <c r="X31" s="60"/>
      <c r="Y31" s="75"/>
      <c r="Z31" s="75"/>
      <c r="AA31" s="75"/>
      <c r="AB31" s="60"/>
      <c r="AC31" s="60"/>
      <c r="AD31" s="60"/>
      <c r="AE31" s="75"/>
      <c r="AF31" s="75"/>
      <c r="AG31" s="75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</row>
    <row r="32" s="64" customFormat="true" ht="12.75" hidden="false" customHeight="false" outlineLevel="0" collapsed="false">
      <c r="A32" s="65" t="n">
        <v>560</v>
      </c>
      <c r="B32" s="66" t="n">
        <v>6.66922467913143</v>
      </c>
      <c r="C32" s="67" t="n">
        <f aca="false">B32*($H$2/100)</f>
        <v>6.66922467913143</v>
      </c>
      <c r="D32" s="68" t="n">
        <v>55.5768723260952</v>
      </c>
      <c r="E32" s="69" t="n">
        <f aca="false">D32*($H$2/100)</f>
        <v>55.5768723260952</v>
      </c>
      <c r="F32" s="60"/>
      <c r="G32" s="65" t="n">
        <v>668.102244</v>
      </c>
      <c r="H32" s="66" t="n">
        <v>7.27673153649372</v>
      </c>
      <c r="I32" s="67" t="n">
        <f aca="false">H32*($H$2/100)</f>
        <v>7.27673153649372</v>
      </c>
      <c r="J32" s="68" t="n">
        <v>60.639429470781</v>
      </c>
      <c r="K32" s="69" t="n">
        <f aca="false">J32*($H$2/100)</f>
        <v>60.639429470781</v>
      </c>
      <c r="L32" s="60"/>
      <c r="M32" s="65" t="n">
        <v>49</v>
      </c>
      <c r="N32" s="66" t="n">
        <v>5.92004178285714</v>
      </c>
      <c r="O32" s="67" t="n">
        <f aca="false">N32*($H$2/100)</f>
        <v>5.92004178285714</v>
      </c>
      <c r="P32" s="68" t="n">
        <v>49.3336815238095</v>
      </c>
      <c r="Q32" s="69" t="n">
        <f aca="false">P32*($H$2/100)</f>
        <v>49.3336815238095</v>
      </c>
      <c r="R32" s="60"/>
      <c r="S32" s="75"/>
      <c r="T32" s="75"/>
      <c r="U32" s="75"/>
      <c r="V32" s="60"/>
      <c r="W32" s="60"/>
      <c r="X32" s="60"/>
      <c r="Y32" s="75"/>
      <c r="Z32" s="75"/>
      <c r="AA32" s="75"/>
      <c r="AB32" s="60"/>
      <c r="AC32" s="60"/>
      <c r="AD32" s="60"/>
      <c r="AE32" s="75"/>
      <c r="AF32" s="75"/>
      <c r="AG32" s="75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</row>
    <row r="33" s="64" customFormat="true" ht="12.75" hidden="false" customHeight="false" outlineLevel="0" collapsed="false">
      <c r="A33" s="65" t="n">
        <v>576</v>
      </c>
      <c r="B33" s="66" t="n">
        <v>6.76419191486171</v>
      </c>
      <c r="C33" s="67" t="n">
        <f aca="false">B33*($H$2/100)</f>
        <v>6.76419191486171</v>
      </c>
      <c r="D33" s="68" t="n">
        <v>56.368265957181</v>
      </c>
      <c r="E33" s="69" t="n">
        <f aca="false">D33*($H$2/100)</f>
        <v>56.368265957181</v>
      </c>
      <c r="F33" s="60"/>
      <c r="G33" s="65" t="n">
        <v>688.097048</v>
      </c>
      <c r="H33" s="66" t="n">
        <v>7.38131802389943</v>
      </c>
      <c r="I33" s="67" t="n">
        <f aca="false">H33*($H$2/100)</f>
        <v>7.38131802389943</v>
      </c>
      <c r="J33" s="68" t="n">
        <v>61.5109835324953</v>
      </c>
      <c r="K33" s="69" t="n">
        <f aca="false">J33*($H$2/100)</f>
        <v>61.5109835324953</v>
      </c>
      <c r="L33" s="60"/>
      <c r="M33" s="65" t="n">
        <v>55</v>
      </c>
      <c r="N33" s="66" t="n">
        <v>5.96305756571428</v>
      </c>
      <c r="O33" s="67" t="n">
        <f aca="false">N33*($H$2/100)</f>
        <v>5.96305756571428</v>
      </c>
      <c r="P33" s="68" t="n">
        <v>49.6921463809524</v>
      </c>
      <c r="Q33" s="69" t="n">
        <f aca="false">P33*($H$2/100)</f>
        <v>49.6921463809524</v>
      </c>
      <c r="R33" s="60"/>
      <c r="S33" s="75"/>
      <c r="T33" s="75"/>
      <c r="U33" s="75"/>
      <c r="V33" s="60"/>
      <c r="W33" s="60"/>
      <c r="X33" s="60"/>
      <c r="Y33" s="75"/>
      <c r="Z33" s="75"/>
      <c r="AA33" s="75"/>
      <c r="AB33" s="60"/>
      <c r="AC33" s="60"/>
      <c r="AD33" s="60"/>
      <c r="AE33" s="75"/>
      <c r="AF33" s="75"/>
      <c r="AG33" s="75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</row>
    <row r="34" s="64" customFormat="true" ht="12.75" hidden="false" customHeight="false" outlineLevel="0" collapsed="false">
      <c r="A34" s="65" t="n">
        <v>592</v>
      </c>
      <c r="B34" s="66" t="n">
        <v>6.859159150592</v>
      </c>
      <c r="C34" s="67" t="n">
        <f aca="false">B34*($H$2/100)</f>
        <v>6.859159150592</v>
      </c>
      <c r="D34" s="68" t="n">
        <v>57.1596595882667</v>
      </c>
      <c r="E34" s="69" t="n">
        <f aca="false">D34*($H$2/100)</f>
        <v>57.1596595882667</v>
      </c>
      <c r="F34" s="60"/>
      <c r="G34" s="65" t="n">
        <v>708.091852</v>
      </c>
      <c r="H34" s="66" t="n">
        <v>7.47282312725943</v>
      </c>
      <c r="I34" s="67" t="n">
        <f aca="false">H34*($H$2/100)</f>
        <v>7.47282312725943</v>
      </c>
      <c r="J34" s="68" t="n">
        <v>62.2735260604953</v>
      </c>
      <c r="K34" s="69" t="n">
        <f aca="false">J34*($H$2/100)</f>
        <v>62.2735260604953</v>
      </c>
      <c r="L34" s="60"/>
      <c r="M34" s="65" t="n">
        <v>61</v>
      </c>
      <c r="N34" s="66" t="n">
        <v>6.00607334857143</v>
      </c>
      <c r="O34" s="67" t="n">
        <f aca="false">N34*($H$2/100)</f>
        <v>6.00607334857143</v>
      </c>
      <c r="P34" s="68" t="n">
        <v>50.0506112380952</v>
      </c>
      <c r="Q34" s="69" t="n">
        <f aca="false">P34*($H$2/100)</f>
        <v>50.0506112380952</v>
      </c>
      <c r="R34" s="60"/>
      <c r="S34" s="75"/>
      <c r="T34" s="75"/>
      <c r="U34" s="75"/>
      <c r="V34" s="60"/>
      <c r="W34" s="60"/>
      <c r="X34" s="60"/>
      <c r="Y34" s="75"/>
      <c r="Z34" s="75"/>
      <c r="AA34" s="75"/>
      <c r="AB34" s="60"/>
      <c r="AC34" s="60"/>
      <c r="AD34" s="60"/>
      <c r="AE34" s="75"/>
      <c r="AF34" s="75"/>
      <c r="AG34" s="75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</row>
    <row r="35" s="64" customFormat="true" ht="12.75" hidden="false" customHeight="false" outlineLevel="0" collapsed="false">
      <c r="A35" s="65" t="n">
        <v>608</v>
      </c>
      <c r="B35" s="66" t="n">
        <v>6.95412638632229</v>
      </c>
      <c r="C35" s="67" t="n">
        <f aca="false">B35*($H$2/100)</f>
        <v>6.95412638632229</v>
      </c>
      <c r="D35" s="68" t="n">
        <v>57.9510532193524</v>
      </c>
      <c r="E35" s="69" t="n">
        <f aca="false">D35*($H$2/100)</f>
        <v>57.9510532193524</v>
      </c>
      <c r="F35" s="60"/>
      <c r="G35" s="65" t="n">
        <v>728.086656</v>
      </c>
      <c r="H35" s="66" t="n">
        <v>7.563287057408</v>
      </c>
      <c r="I35" s="67" t="n">
        <f aca="false">H35*($H$2/100)</f>
        <v>7.563287057408</v>
      </c>
      <c r="J35" s="68" t="n">
        <v>63.0273921450667</v>
      </c>
      <c r="K35" s="69" t="n">
        <f aca="false">J35*($H$2/100)</f>
        <v>63.0273921450667</v>
      </c>
      <c r="L35" s="60"/>
      <c r="M35" s="65" t="n">
        <v>68</v>
      </c>
      <c r="N35" s="66" t="n">
        <v>6.05625842857143</v>
      </c>
      <c r="O35" s="67" t="n">
        <f aca="false">N35*($H$2/100)</f>
        <v>6.05625842857143</v>
      </c>
      <c r="P35" s="68" t="n">
        <v>50.4688202380952</v>
      </c>
      <c r="Q35" s="69" t="n">
        <f aca="false">P35*($H$2/100)</f>
        <v>50.4688202380952</v>
      </c>
      <c r="R35" s="60"/>
      <c r="S35" s="75"/>
      <c r="T35" s="75"/>
      <c r="U35" s="75"/>
      <c r="V35" s="60"/>
      <c r="W35" s="60"/>
      <c r="X35" s="60"/>
      <c r="Y35" s="75"/>
      <c r="Z35" s="75"/>
      <c r="AA35" s="75"/>
      <c r="AB35" s="60"/>
      <c r="AC35" s="60"/>
      <c r="AD35" s="60"/>
      <c r="AE35" s="75"/>
      <c r="AF35" s="75"/>
      <c r="AG35" s="75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</row>
    <row r="36" s="64" customFormat="true" ht="12.75" hidden="false" customHeight="false" outlineLevel="0" collapsed="false">
      <c r="A36" s="65" t="n">
        <v>624</v>
      </c>
      <c r="B36" s="66" t="n">
        <v>7.04664126420114</v>
      </c>
      <c r="C36" s="67" t="n">
        <f aca="false">B36*($H$2/100)</f>
        <v>7.04664126420114</v>
      </c>
      <c r="D36" s="68" t="n">
        <v>58.7220105350095</v>
      </c>
      <c r="E36" s="69" t="n">
        <f aca="false">D36*($H$2/100)</f>
        <v>58.7220105350095</v>
      </c>
      <c r="F36" s="60"/>
      <c r="G36" s="65" t="n">
        <v>748.08146</v>
      </c>
      <c r="H36" s="66" t="n">
        <v>7.65375098755657</v>
      </c>
      <c r="I36" s="67" t="n">
        <f aca="false">H36*($H$2/100)</f>
        <v>7.65375098755657</v>
      </c>
      <c r="J36" s="68" t="n">
        <v>63.7812582296381</v>
      </c>
      <c r="K36" s="69" t="n">
        <f aca="false">J36*($H$2/100)</f>
        <v>63.7812582296381</v>
      </c>
      <c r="L36" s="60"/>
      <c r="M36" s="65" t="n">
        <v>74</v>
      </c>
      <c r="N36" s="66" t="n">
        <v>6.09927421142857</v>
      </c>
      <c r="O36" s="67" t="n">
        <f aca="false">N36*($H$2/100)</f>
        <v>6.09927421142857</v>
      </c>
      <c r="P36" s="68" t="n">
        <v>50.8272850952381</v>
      </c>
      <c r="Q36" s="69" t="n">
        <f aca="false">P36*($H$2/100)</f>
        <v>50.8272850952381</v>
      </c>
      <c r="R36" s="60"/>
      <c r="S36" s="75"/>
      <c r="T36" s="75"/>
      <c r="U36" s="75"/>
      <c r="V36" s="60"/>
      <c r="W36" s="60"/>
      <c r="X36" s="60"/>
      <c r="Y36" s="75"/>
      <c r="Z36" s="75"/>
      <c r="AA36" s="75"/>
      <c r="AB36" s="60"/>
      <c r="AC36" s="60"/>
      <c r="AD36" s="60"/>
      <c r="AE36" s="75"/>
      <c r="AF36" s="75"/>
      <c r="AG36" s="75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</row>
    <row r="37" s="64" customFormat="true" ht="13.5" hidden="false" customHeight="false" outlineLevel="0" collapsed="false">
      <c r="A37" s="70" t="n">
        <v>640</v>
      </c>
      <c r="B37" s="71" t="n">
        <v>7.13031045412571</v>
      </c>
      <c r="C37" s="72" t="n">
        <f aca="false">B37*($H$2/100)</f>
        <v>7.13031045412571</v>
      </c>
      <c r="D37" s="73" t="n">
        <v>59.419253784381</v>
      </c>
      <c r="E37" s="74" t="n">
        <f aca="false">D37*($H$2/100)</f>
        <v>59.419253784381</v>
      </c>
      <c r="F37" s="60"/>
      <c r="G37" s="70" t="n">
        <v>768.076264</v>
      </c>
      <c r="H37" s="71" t="n">
        <v>7.73745157617372</v>
      </c>
      <c r="I37" s="72" t="n">
        <f aca="false">H37*($H$2/100)</f>
        <v>7.73745157617372</v>
      </c>
      <c r="J37" s="73" t="n">
        <v>64.478763134781</v>
      </c>
      <c r="K37" s="74" t="n">
        <f aca="false">J37*($H$2/100)</f>
        <v>64.478763134781</v>
      </c>
      <c r="L37" s="60"/>
      <c r="M37" s="70" t="n">
        <v>80</v>
      </c>
      <c r="N37" s="71" t="n">
        <v>6.14228999428571</v>
      </c>
      <c r="O37" s="72" t="n">
        <f aca="false">N37*($H$2/100)</f>
        <v>6.14228999428571</v>
      </c>
      <c r="P37" s="73" t="n">
        <v>51.1857499523809</v>
      </c>
      <c r="Q37" s="74" t="n">
        <f aca="false">P37*($H$2/100)</f>
        <v>51.1857499523809</v>
      </c>
      <c r="R37" s="60"/>
      <c r="S37" s="75"/>
      <c r="T37" s="75"/>
      <c r="U37" s="75"/>
      <c r="V37" s="60"/>
      <c r="W37" s="60"/>
      <c r="X37" s="60"/>
      <c r="Y37" s="75"/>
      <c r="Z37" s="75"/>
      <c r="AA37" s="75"/>
      <c r="AB37" s="60"/>
      <c r="AC37" s="60"/>
      <c r="AD37" s="60"/>
      <c r="AE37" s="75"/>
      <c r="AF37" s="75"/>
      <c r="AG37" s="75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50:11Z</dcterms:created>
  <dc:creator>ADMIN</dc:creator>
  <dc:description/>
  <dc:language>en-US</dc:language>
  <cp:lastModifiedBy>ADMIN</cp:lastModifiedBy>
  <dcterms:modified xsi:type="dcterms:W3CDTF">2018-06-13T22:54:06Z</dcterms:modified>
  <cp:revision>0</cp:revision>
  <dc:subject/>
  <dc:title/>
</cp:coreProperties>
</file>